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域補正" sheetId="1" state="visible" r:id="rId2"/>
    <sheet name="設計計算" sheetId="2" state="visible" r:id="rId3"/>
  </sheets>
  <definedNames>
    <definedName function="false" hidden="false" localSheetId="1" name="_xlnm.Print_Area" vbProcedure="false">設計計算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1">
  <si>
    <t xml:space="preserve">積分形補償回路（高域）の検討</t>
  </si>
  <si>
    <t xml:space="preserve">測定データより</t>
  </si>
  <si>
    <t xml:space="preserve">Fpeak=</t>
  </si>
  <si>
    <t xml:space="preserve">hz</t>
  </si>
  <si>
    <t xml:space="preserve">Apeak=</t>
  </si>
  <si>
    <t xml:space="preserve">倍</t>
  </si>
  <si>
    <t xml:space="preserve">dB</t>
  </si>
  <si>
    <r>
      <rPr>
        <sz val="11"/>
        <rFont val="ＭＳ Ｐゴシック"/>
        <family val="3"/>
        <charset val="128"/>
      </rPr>
      <t xml:space="preserve">12AU7p.p.</t>
    </r>
    <r>
      <rPr>
        <sz val="11"/>
        <rFont val="Noto Sans"/>
        <family val="2"/>
      </rPr>
      <t xml:space="preserve">の増幅器特性</t>
    </r>
  </si>
  <si>
    <t xml:space="preserve">μ=</t>
  </si>
  <si>
    <t xml:space="preserve">増幅率</t>
  </si>
  <si>
    <t xml:space="preserve">R1=</t>
  </si>
  <si>
    <t xml:space="preserve">kΩ</t>
  </si>
  <si>
    <t xml:space="preserve">（２管直列）</t>
  </si>
  <si>
    <t xml:space="preserve">R3=</t>
  </si>
  <si>
    <r>
      <rPr>
        <sz val="11"/>
        <rFont val="Noto Sans"/>
        <family val="2"/>
      </rPr>
      <t xml:space="preserve">（出力ﾄﾗﾝ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側ｲﾝﾋﾟｰﾀﾞﾝｽ）</t>
    </r>
  </si>
  <si>
    <t xml:space="preserve">C=</t>
  </si>
  <si>
    <t xml:space="preserve">pF</t>
  </si>
  <si>
    <t xml:space="preserve">R2</t>
  </si>
  <si>
    <t xml:space="preserve">fa</t>
  </si>
  <si>
    <t xml:space="preserve">fb</t>
  </si>
  <si>
    <t xml:space="preserve">Ga</t>
  </si>
  <si>
    <t xml:space="preserve">Gb</t>
  </si>
  <si>
    <t xml:space="preserve">Ga/Gb</t>
  </si>
  <si>
    <t xml:space="preserve">備考</t>
  </si>
  <si>
    <t xml:space="preserve">(kΩ)</t>
  </si>
  <si>
    <t xml:space="preserve">(hz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)</t>
    </r>
  </si>
  <si>
    <t xml:space="preserve">(dB)</t>
  </si>
  <si>
    <t xml:space="preserve">採用定数</t>
  </si>
  <si>
    <t xml:space="preserve">トランス出力ラインアンプの設計</t>
  </si>
  <si>
    <r>
      <rPr>
        <sz val="10"/>
        <color rgb="FF000000"/>
        <rFont val="Noto Sans"/>
        <family val="2"/>
      </rPr>
      <t xml:space="preserve">１．初段の設計（</t>
    </r>
    <r>
      <rPr>
        <sz val="10"/>
        <color rgb="FF000000"/>
        <rFont val="ＭＳ ゴシック"/>
        <family val="3"/>
        <charset val="128"/>
      </rPr>
      <t xml:space="preserve">12AT7)</t>
    </r>
  </si>
  <si>
    <t xml:space="preserve">作動増幅回路</t>
  </si>
  <si>
    <r>
      <rPr>
        <sz val="10"/>
        <color rgb="FF000000"/>
        <rFont val="Noto Sans"/>
        <family val="2"/>
      </rPr>
      <t xml:space="preserve">真空管の特性</t>
    </r>
    <r>
      <rPr>
        <sz val="10"/>
        <color rgb="FF000000"/>
        <rFont val="ＭＳ ゴシック"/>
        <family val="3"/>
        <charset val="128"/>
      </rPr>
      <t xml:space="preserve">(Eg=-1v Ep=83V </t>
    </r>
    <r>
      <rPr>
        <sz val="10"/>
        <color rgb="FF000000"/>
        <rFont val="Noto Sans"/>
        <family val="2"/>
      </rPr>
      <t xml:space="preserve">外挿で求める）を右図より</t>
    </r>
  </si>
  <si>
    <t xml:space="preserve">真空管の増幅率</t>
  </si>
  <si>
    <t xml:space="preserve">rp=</t>
  </si>
  <si>
    <t xml:space="preserve">真空管の内部抵抗</t>
  </si>
  <si>
    <t xml:space="preserve">Cg_p=</t>
  </si>
  <si>
    <t xml:space="preserve">入力容量（対ﾌﾟﾚｰﾄ）</t>
  </si>
  <si>
    <t xml:space="preserve">Cp_c=</t>
  </si>
  <si>
    <t xml:space="preserve">入力容量（ﾌﾟﾚｰﾄ対ｶｿｰﾄﾞ）</t>
  </si>
  <si>
    <t xml:space="preserve">Pd=</t>
  </si>
  <si>
    <t xml:space="preserve">watts</t>
  </si>
  <si>
    <t xml:space="preserve">ﾌﾟﾚｰﾄ損失</t>
  </si>
  <si>
    <t xml:space="preserve">動作仕様</t>
  </si>
  <si>
    <t xml:space="preserve">Eg= (-)</t>
  </si>
  <si>
    <t xml:space="preserve">volt</t>
  </si>
  <si>
    <t xml:space="preserve">グリッドバイアス電圧</t>
  </si>
  <si>
    <r>
      <rPr>
        <sz val="10"/>
        <color rgb="FFFF0000"/>
        <rFont val="Noto Sans"/>
        <family val="2"/>
      </rPr>
      <t xml:space="preserve">実測値</t>
    </r>
    <r>
      <rPr>
        <sz val="10"/>
        <color rgb="FFFF0000"/>
        <rFont val="ＭＳ ゴシック"/>
        <family val="3"/>
        <charset val="128"/>
      </rPr>
      <t xml:space="preserve">(philips)</t>
    </r>
  </si>
  <si>
    <t xml:space="preserve">Ep=</t>
  </si>
  <si>
    <t xml:space="preserve">プレート電圧（対カソード）</t>
  </si>
  <si>
    <t xml:space="preserve">Ip=</t>
  </si>
  <si>
    <t xml:space="preserve">mA</t>
  </si>
  <si>
    <t xml:space="preserve">プレート電流（片側１本当たり）</t>
  </si>
  <si>
    <t xml:space="preserve">2IP=</t>
  </si>
  <si>
    <t xml:space="preserve">プレート電流（両側２本合計）</t>
  </si>
  <si>
    <r>
      <rPr>
        <sz val="10"/>
        <color rgb="FF000000"/>
        <rFont val="ＭＳ ゴシック"/>
        <family val="3"/>
        <charset val="128"/>
      </rPr>
      <t xml:space="preserve">FET 2SK30A Ids=4.3mA </t>
    </r>
    <r>
      <rPr>
        <sz val="10"/>
        <color rgb="FF000000"/>
        <rFont val="Noto Sans"/>
        <family val="2"/>
      </rPr>
      <t xml:space="preserve">を使用する</t>
    </r>
  </si>
  <si>
    <t xml:space="preserve">Eb=</t>
  </si>
  <si>
    <t xml:space="preserve">プレート電圧（対アース）</t>
  </si>
  <si>
    <t xml:space="preserve">Rl=</t>
  </si>
  <si>
    <t xml:space="preserve">kΩ/wat</t>
  </si>
  <si>
    <t xml:space="preserve">プレート負荷抵抗</t>
  </si>
  <si>
    <t xml:space="preserve">delta=</t>
  </si>
  <si>
    <t xml:space="preserve">プレート負荷による電圧降下</t>
  </si>
  <si>
    <t xml:space="preserve">Eb1=</t>
  </si>
  <si>
    <t xml:space="preserve">初段所要＋Ｂ電圧</t>
  </si>
  <si>
    <t xml:space="preserve">Rg=</t>
  </si>
  <si>
    <t xml:space="preserve">出力管のｸﾞﾘｯﾄﾞﾘｰｸ抵抗</t>
  </si>
  <si>
    <t xml:space="preserve">uF</t>
  </si>
  <si>
    <t xml:space="preserve">ｶｯﾌﾟﾘﾝｸﾞｺﾝﾃﾞﾝｻｰ</t>
  </si>
  <si>
    <t xml:space="preserve">Rxl=</t>
  </si>
  <si>
    <t xml:space="preserve">交流負荷抵抗</t>
  </si>
  <si>
    <t xml:space="preserve">rp'=</t>
  </si>
  <si>
    <t xml:space="preserve">A1=</t>
  </si>
  <si>
    <r>
      <rPr>
        <sz val="10"/>
        <color rgb="FF000000"/>
        <rFont val="Noto Sans"/>
        <family val="2"/>
      </rPr>
      <t xml:space="preserve">初段利得</t>
    </r>
    <r>
      <rPr>
        <sz val="10"/>
        <color rgb="FF000000"/>
        <rFont val="ＭＳ ゴシック"/>
        <family val="3"/>
        <charset val="128"/>
      </rPr>
      <t xml:space="preserve">(x1/2)</t>
    </r>
  </si>
  <si>
    <t xml:space="preserve">〃</t>
  </si>
  <si>
    <t xml:space="preserve">Xout=</t>
  </si>
  <si>
    <t xml:space="preserve">出力ｲﾝﾝﾋﾟｰﾀﾞﾝｽ</t>
  </si>
  <si>
    <r>
      <rPr>
        <sz val="10"/>
        <color rgb="FF000000"/>
        <rFont val="Noto Sans"/>
        <family val="2"/>
      </rPr>
      <t xml:space="preserve">２．出力段の設計（</t>
    </r>
    <r>
      <rPr>
        <sz val="10"/>
        <color rgb="FF000000"/>
        <rFont val="ＭＳ ゴシック"/>
        <family val="3"/>
        <charset val="128"/>
      </rPr>
      <t xml:space="preserve">12AU7 P.P.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真空管の特性</t>
    </r>
    <r>
      <rPr>
        <sz val="10"/>
        <color rgb="FF000000"/>
        <rFont val="ＭＳ ゴシック"/>
        <family val="3"/>
        <charset val="128"/>
      </rPr>
      <t xml:space="preserve">(Eg=-10V ,Ip=6mA ,Ep=235V </t>
    </r>
    <r>
      <rPr>
        <sz val="10"/>
        <color rgb="FF000000"/>
        <rFont val="Noto Sans"/>
        <family val="2"/>
      </rPr>
      <t xml:space="preserve">付近）</t>
    </r>
  </si>
  <si>
    <r>
      <rPr>
        <sz val="10"/>
        <color rgb="FF000000"/>
        <rFont val="Noto Sans"/>
        <family val="2"/>
      </rPr>
      <t xml:space="preserve">計画動作に近い、</t>
    </r>
    <r>
      <rPr>
        <sz val="10"/>
        <color rgb="FF000000"/>
        <rFont val="ＭＳ ゴシック"/>
        <family val="3"/>
        <charset val="128"/>
      </rPr>
      <t xml:space="preserve">Ep=250V</t>
    </r>
    <r>
      <rPr>
        <sz val="10"/>
        <color rgb="FF000000"/>
        <rFont val="Noto Sans"/>
        <family val="2"/>
      </rPr>
      <t xml:space="preserve">のグラフより。</t>
    </r>
  </si>
  <si>
    <t xml:space="preserve">Cg_c=</t>
  </si>
  <si>
    <t xml:space="preserve">入力容量（対ｶｿｰﾄﾞ）</t>
  </si>
  <si>
    <r>
      <rPr>
        <sz val="10"/>
        <color rgb="FF000000"/>
        <rFont val="Noto Sans"/>
        <family val="2"/>
      </rPr>
      <t xml:space="preserve">出力トランス：</t>
    </r>
    <r>
      <rPr>
        <sz val="10"/>
        <color rgb="FF000000"/>
        <rFont val="ＭＳ ゴシック"/>
        <family val="3"/>
        <charset val="128"/>
      </rPr>
      <t xml:space="preserve">tamura A-8713</t>
    </r>
  </si>
  <si>
    <t xml:space="preserve">Eg=</t>
  </si>
  <si>
    <t xml:space="preserve">Ek=</t>
  </si>
  <si>
    <t xml:space="preserve">ｶｿｰﾄﾞ電圧</t>
  </si>
  <si>
    <t xml:space="preserve">Ipo=</t>
  </si>
  <si>
    <r>
      <rPr>
        <sz val="10"/>
        <color rgb="FF000000"/>
        <rFont val="Noto Sans"/>
        <family val="2"/>
      </rPr>
      <t xml:space="preserve">ﾌﾟﾚｰﾄ電流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片側あたり）</t>
    </r>
  </si>
  <si>
    <r>
      <rPr>
        <sz val="10"/>
        <color rgb="FF000000"/>
        <rFont val="Noto Sans"/>
        <family val="2"/>
      </rPr>
      <t xml:space="preserve">ﾌﾟﾚｰﾄ電流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球</t>
    </r>
  </si>
  <si>
    <t xml:space="preserve">Ep0=</t>
  </si>
  <si>
    <t xml:space="preserve">Rk=</t>
  </si>
  <si>
    <t xml:space="preserve">Ω</t>
  </si>
  <si>
    <t xml:space="preserve">ｶｿｰﾄﾞ抵抗（両側共通抵抗の計算値）</t>
  </si>
  <si>
    <t xml:space="preserve">ｶｿｰﾄﾞ抵抗（両側共通採用値）</t>
  </si>
  <si>
    <r>
      <rPr>
        <sz val="10"/>
        <color rgb="FF000000"/>
        <rFont val="ＭＳ ゴシック"/>
        <family val="3"/>
        <charset val="128"/>
      </rPr>
      <t xml:space="preserve">1watt</t>
    </r>
    <r>
      <rPr>
        <sz val="10"/>
        <color rgb="FF000000"/>
        <rFont val="Noto Sans"/>
        <family val="2"/>
      </rPr>
      <t xml:space="preserve">　以上任意</t>
    </r>
  </si>
  <si>
    <t xml:space="preserve">TDR1=</t>
  </si>
  <si>
    <r>
      <rPr>
        <sz val="10"/>
        <color rgb="FF000000"/>
        <rFont val="Noto Sans"/>
        <family val="2"/>
      </rPr>
      <t xml:space="preserve">出力トランスの直流抵抗</t>
    </r>
    <r>
      <rPr>
        <sz val="10"/>
        <color rgb="FF000000"/>
        <rFont val="ＭＳ ゴシック"/>
        <family val="3"/>
        <charset val="128"/>
      </rPr>
      <t xml:space="preserve">(B-P1)</t>
    </r>
  </si>
  <si>
    <t xml:space="preserve">TDR2=</t>
  </si>
  <si>
    <r>
      <rPr>
        <sz val="10"/>
        <color rgb="FF000000"/>
        <rFont val="Noto Sans"/>
        <family val="2"/>
      </rPr>
      <t xml:space="preserve">出力トランスの直流抵抗</t>
    </r>
    <r>
      <rPr>
        <sz val="10"/>
        <color rgb="FF000000"/>
        <rFont val="ＭＳ ゴシック"/>
        <family val="3"/>
        <charset val="128"/>
      </rPr>
      <t xml:space="preserve">(B-P2)</t>
    </r>
  </si>
  <si>
    <t xml:space="preserve">delta</t>
  </si>
  <si>
    <r>
      <rPr>
        <sz val="10"/>
        <color rgb="FF000000"/>
        <rFont val="Noto Sans"/>
        <family val="2"/>
      </rPr>
      <t xml:space="preserve">出力トランス内の電圧降下</t>
    </r>
    <r>
      <rPr>
        <sz val="10"/>
        <color rgb="FF000000"/>
        <rFont val="ＭＳ ゴシック"/>
        <family val="3"/>
        <charset val="128"/>
      </rPr>
      <t xml:space="preserve">(B-P1)</t>
    </r>
  </si>
  <si>
    <t xml:space="preserve">Eb3=</t>
  </si>
  <si>
    <t xml:space="preserve">ﾌﾟﾚｰﾄ電圧</t>
  </si>
  <si>
    <t xml:space="preserve">EB=</t>
  </si>
  <si>
    <r>
      <rPr>
        <sz val="10"/>
        <color rgb="FF000000"/>
        <rFont val="Noto Sans"/>
        <family val="2"/>
      </rPr>
      <t xml:space="preserve">所要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電圧</t>
    </r>
  </si>
  <si>
    <t xml:space="preserve">Xpp=</t>
  </si>
  <si>
    <t xml:space="preserve">トランス１次側直列ｲﾝﾋﾟｰﾀﾞﾝｽ</t>
  </si>
  <si>
    <t xml:space="preserve">X2=</t>
  </si>
  <si>
    <t xml:space="preserve">トランス２次側ｲﾝﾋﾟｰﾀﾞﾝｽ（片側）</t>
  </si>
  <si>
    <t xml:space="preserve">N1;2=</t>
  </si>
  <si>
    <r>
      <rPr>
        <sz val="10"/>
        <color rgb="FF000000"/>
        <rFont val="Noto Sans"/>
        <family val="2"/>
      </rPr>
      <t xml:space="preserve">１次</t>
    </r>
    <r>
      <rPr>
        <sz val="10"/>
        <color rgb="FF000000"/>
        <rFont val="ＭＳ ゴシック"/>
        <family val="3"/>
        <charset val="128"/>
      </rPr>
      <t xml:space="preserve">(20k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ＭＳ ゴシック"/>
        <family val="3"/>
        <charset val="128"/>
      </rPr>
      <t xml:space="preserve">(150Ω)</t>
    </r>
    <r>
      <rPr>
        <sz val="10"/>
        <color rgb="FF000000"/>
        <rFont val="Noto Sans"/>
        <family val="2"/>
      </rPr>
      <t xml:space="preserve">巻数比</t>
    </r>
  </si>
  <si>
    <t xml:space="preserve">Rload=</t>
  </si>
  <si>
    <r>
      <rPr>
        <sz val="10"/>
        <color rgb="FF000000"/>
        <rFont val="Noto Sans"/>
        <family val="2"/>
      </rPr>
      <t xml:space="preserve">ﾄﾗﾝｽ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側の負荷抵抗</t>
    </r>
  </si>
  <si>
    <t xml:space="preserve">X1'=</t>
  </si>
  <si>
    <t xml:space="preserve">見かけ上の１次側ｲﾝﾋﾟｰﾀﾞﾝｽ</t>
  </si>
  <si>
    <t xml:space="preserve">⊿EG=</t>
  </si>
  <si>
    <r>
      <rPr>
        <sz val="10"/>
        <color rgb="FF000000"/>
        <rFont val="ＭＳ ゴシック"/>
        <family val="3"/>
        <charset val="128"/>
      </rPr>
      <t xml:space="preserve">EG=-10V</t>
    </r>
    <r>
      <rPr>
        <sz val="10"/>
        <color rgb="FF000000"/>
        <rFont val="Noto Sans"/>
        <family val="2"/>
      </rPr>
      <t xml:space="preserve">を動中心と仮定</t>
    </r>
  </si>
  <si>
    <t xml:space="preserve">⊿Ep=</t>
  </si>
  <si>
    <t xml:space="preserve">v</t>
  </si>
  <si>
    <t xml:space="preserve">Rp=</t>
  </si>
  <si>
    <r>
      <rPr>
        <sz val="10"/>
        <color rgb="FF000000"/>
        <rFont val="ＭＳ ゴシック"/>
        <family val="3"/>
        <charset val="128"/>
      </rPr>
      <t xml:space="preserve">12AU7</t>
    </r>
    <r>
      <rPr>
        <sz val="10"/>
        <color rgb="FF000000"/>
        <rFont val="Noto Sans"/>
        <family val="2"/>
      </rPr>
      <t xml:space="preserve">を直列接続</t>
    </r>
  </si>
  <si>
    <t xml:space="preserve">A2=</t>
  </si>
  <si>
    <r>
      <rPr>
        <sz val="10"/>
        <color rgb="FF000000"/>
        <rFont val="ＭＳ ゴシック"/>
        <family val="3"/>
        <charset val="128"/>
      </rPr>
      <t xml:space="preserve">12AU7</t>
    </r>
    <r>
      <rPr>
        <sz val="10"/>
        <color rgb="FF000000"/>
        <rFont val="Noto Sans"/>
        <family val="2"/>
      </rPr>
      <t xml:space="preserve">の利得</t>
    </r>
  </si>
  <si>
    <t xml:space="preserve">Afo=</t>
  </si>
  <si>
    <r>
      <rPr>
        <sz val="10"/>
        <color rgb="FF000000"/>
        <rFont val="Noto Sans"/>
        <family val="2"/>
      </rPr>
      <t xml:space="preserve">トランス２次側までの利得（</t>
    </r>
    <r>
      <rPr>
        <sz val="10"/>
        <color rgb="FF000000"/>
        <rFont val="ＭＳ ゴシック"/>
        <family val="3"/>
        <charset val="128"/>
      </rPr>
      <t xml:space="preserve">150Ω</t>
    </r>
    <r>
      <rPr>
        <sz val="10"/>
        <color rgb="FF000000"/>
        <rFont val="Noto Sans"/>
        <family val="2"/>
      </rPr>
      <t xml:space="preserve">）</t>
    </r>
  </si>
  <si>
    <t xml:space="preserve">（トランスの損失を無視）</t>
  </si>
  <si>
    <t xml:space="preserve">Afinal=</t>
  </si>
  <si>
    <t xml:space="preserve">ﾄﾗﾝｽ２次側の実測利得</t>
  </si>
  <si>
    <r>
      <rPr>
        <sz val="10"/>
        <color rgb="FF000000"/>
        <rFont val="Noto Sans"/>
        <family val="2"/>
      </rPr>
      <t xml:space="preserve">計算と実測で約</t>
    </r>
    <r>
      <rPr>
        <sz val="10"/>
        <color rgb="FF000000"/>
        <rFont val="ＭＳ ゴシック"/>
        <family val="3"/>
        <charset val="128"/>
      </rPr>
      <t xml:space="preserve">1.2dB</t>
    </r>
    <r>
      <rPr>
        <sz val="10"/>
        <color rgb="FF000000"/>
        <rFont val="Noto Sans"/>
        <family val="2"/>
      </rPr>
      <t xml:space="preserve">の差があるが、以降の検討は実測値に基づく。</t>
    </r>
  </si>
  <si>
    <t xml:space="preserve">３．負帰還の検討</t>
  </si>
  <si>
    <t xml:space="preserve">（裸利得：実測）</t>
  </si>
  <si>
    <t xml:space="preserve">A0=</t>
  </si>
  <si>
    <r>
      <rPr>
        <sz val="10"/>
        <color rgb="FF000000"/>
        <rFont val="Noto Sans"/>
        <family val="2"/>
      </rPr>
      <t xml:space="preserve">ＮＦＢをかける前の総利得（</t>
    </r>
    <r>
      <rPr>
        <sz val="10"/>
        <color rgb="FF000000"/>
        <rFont val="ＭＳ ゴシック"/>
        <family val="3"/>
        <charset val="128"/>
      </rPr>
      <t xml:space="preserve">150Ω</t>
    </r>
    <r>
      <rPr>
        <sz val="10"/>
        <color rgb="FF000000"/>
        <rFont val="Noto Sans"/>
        <family val="2"/>
      </rPr>
      <t xml:space="preserve">）</t>
    </r>
  </si>
  <si>
    <t xml:space="preserve">（負帰還）</t>
  </si>
  <si>
    <t xml:space="preserve">NFB=</t>
  </si>
  <si>
    <t xml:space="preserve">（アンプの最終利得）</t>
  </si>
  <si>
    <t xml:space="preserve">β=</t>
  </si>
  <si>
    <t xml:space="preserve">電圧帰還率</t>
  </si>
  <si>
    <t xml:space="preserve">Rf=</t>
  </si>
  <si>
    <t xml:space="preserve">ｸﾞﾘｯﾄﾞ側の帰還を受ける抵抗</t>
  </si>
  <si>
    <t xml:space="preserve">Rnf=</t>
  </si>
  <si>
    <t xml:space="preserve">帰還抵抗 </t>
  </si>
  <si>
    <t xml:space="preserve">Rnf'=</t>
  </si>
  <si>
    <t xml:space="preserve">採用した帰還抵抗</t>
  </si>
  <si>
    <t xml:space="preserve">４．低域増強回路及び利得の検討</t>
  </si>
  <si>
    <t xml:space="preserve">Rk</t>
  </si>
  <si>
    <t xml:space="preserve">=</t>
  </si>
  <si>
    <t xml:space="preserve">Rk+Rnf0=</t>
  </si>
  <si>
    <t xml:space="preserve">Rnf0</t>
  </si>
  <si>
    <t xml:space="preserve">Afinal</t>
  </si>
  <si>
    <r>
      <rPr>
        <sz val="10"/>
        <rFont val="Noto Sans"/>
        <family val="2"/>
      </rPr>
      <t xml:space="preserve">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測）</t>
    </r>
  </si>
  <si>
    <t xml:space="preserve">裸利得</t>
  </si>
  <si>
    <t xml:space="preserve">β0</t>
  </si>
  <si>
    <t xml:space="preserve">ＮＦＢ後の利得</t>
  </si>
  <si>
    <t xml:space="preserve">Anf</t>
  </si>
  <si>
    <t xml:space="preserve">β</t>
  </si>
  <si>
    <t xml:space="preserve">ﾌﾞｰｽﾄ</t>
  </si>
  <si>
    <t xml:space="preserve">Rnf</t>
  </si>
  <si>
    <t xml:space="preserve">Rnf-Rnf0</t>
  </si>
  <si>
    <t xml:space="preserve">採用</t>
  </si>
  <si>
    <t xml:space="preserve">kΩ(E24)</t>
  </si>
  <si>
    <t xml:space="preserve">Anf0</t>
  </si>
  <si>
    <r>
      <rPr>
        <sz val="10"/>
        <rFont val="ＭＳ Ｐゴシック"/>
        <family val="3"/>
        <charset val="128"/>
      </rPr>
      <t xml:space="preserve">18k</t>
    </r>
    <r>
      <rPr>
        <sz val="10"/>
        <rFont val="Noto Sans"/>
        <family val="2"/>
      </rPr>
      <t xml:space="preserve">を採用</t>
    </r>
  </si>
  <si>
    <r>
      <rPr>
        <sz val="10"/>
        <rFont val="Noto Sans"/>
        <family val="2"/>
      </rPr>
      <t xml:space="preserve">ターンオーバー周波数</t>
    </r>
    <r>
      <rPr>
        <sz val="10"/>
        <rFont val="ＭＳ Ｐゴシック"/>
        <family val="3"/>
        <charset val="128"/>
      </rPr>
      <t xml:space="preserve">(hz)</t>
    </r>
  </si>
  <si>
    <t xml:space="preserve">R</t>
  </si>
  <si>
    <t xml:space="preserve">ﾀｰﾝ</t>
  </si>
  <si>
    <r>
      <rPr>
        <sz val="10"/>
        <rFont val="Noto Sans"/>
        <family val="2"/>
      </rPr>
      <t xml:space="preserve">ｺﾝﾃﾞﾝｻｰ（</t>
    </r>
    <r>
      <rPr>
        <sz val="10"/>
        <rFont val="ＭＳ Ｐゴシック"/>
        <family val="3"/>
        <charset val="128"/>
      </rPr>
      <t xml:space="preserve">uF</t>
    </r>
    <r>
      <rPr>
        <sz val="10"/>
        <rFont val="Noto Sans"/>
        <family val="2"/>
      </rPr>
      <t xml:space="preserve">）</t>
    </r>
  </si>
  <si>
    <t xml:space="preserve">ﾛｰﾙｵﾌ</t>
  </si>
  <si>
    <t xml:space="preserve">Fa</t>
  </si>
  <si>
    <t xml:space="preserve">Fb</t>
  </si>
  <si>
    <r>
      <rPr>
        <sz val="10"/>
        <rFont val="Noto Sans"/>
        <family val="2"/>
      </rPr>
      <t xml:space="preserve">公称</t>
    </r>
    <r>
      <rPr>
        <sz val="10"/>
        <rFont val="ＭＳ Ｐゴシック"/>
        <family val="3"/>
        <charset val="128"/>
      </rPr>
      <t xml:space="preserve">FB</t>
    </r>
  </si>
  <si>
    <t xml:space="preserve">５．低域時定数の計算　（参考：計算不確か）</t>
  </si>
  <si>
    <t xml:space="preserve">（初段のｺﾝﾃﾞﾝｻｰとｸﾞﾘｯﾄﾞ抵抗）</t>
  </si>
  <si>
    <t xml:space="preserve">C1=</t>
  </si>
  <si>
    <t xml:space="preserve">RG1=</t>
  </si>
  <si>
    <t xml:space="preserve">T1=</t>
  </si>
  <si>
    <r>
      <rPr>
        <sz val="10"/>
        <color rgb="FF000000"/>
        <rFont val="ＭＳ ゴシック"/>
        <family val="3"/>
        <charset val="128"/>
      </rPr>
      <t xml:space="preserve">uF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ゴシック"/>
        <family val="3"/>
        <charset val="128"/>
      </rPr>
      <t xml:space="preserve">kΩ</t>
    </r>
  </si>
  <si>
    <t xml:space="preserve">F1=</t>
  </si>
  <si>
    <t xml:space="preserve">（出力段のｺﾝﾃﾞﾝｻｰとｸﾞﾘｯﾄﾞ抵抗）</t>
  </si>
  <si>
    <t xml:space="preserve">C2=</t>
  </si>
  <si>
    <t xml:space="preserve">RG2=</t>
  </si>
  <si>
    <t xml:space="preserve">T2=</t>
  </si>
  <si>
    <t xml:space="preserve">F2=</t>
  </si>
  <si>
    <t xml:space="preserve">（出力段のｶｿｰﾄﾞ抵抗）</t>
  </si>
  <si>
    <t xml:space="preserve">CK=</t>
  </si>
  <si>
    <t xml:space="preserve">RGk=</t>
  </si>
  <si>
    <t xml:space="preserve">TK=</t>
  </si>
  <si>
    <t xml:space="preserve">FK=</t>
  </si>
  <si>
    <t xml:space="preserve">（出力段のﾄﾗﾝｽｲﾝﾀﾞｸﾀﾝｽによる時定数）</t>
  </si>
  <si>
    <r>
      <rPr>
        <sz val="10"/>
        <color rgb="FF000000"/>
        <rFont val="ＭＳ ゴシック"/>
        <family val="3"/>
        <charset val="128"/>
      </rPr>
      <t xml:space="preserve">A-8713(</t>
    </r>
    <r>
      <rPr>
        <sz val="10"/>
        <color rgb="FF000000"/>
        <rFont val="Noto Sans"/>
        <family val="2"/>
      </rPr>
      <t xml:space="preserve">ﾀﾑﾗ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以下の計算は、ﾄﾗﾝｽのｲﾝﾀﾞｸﾀﾝｽが不明のため、すべて推定値である。</t>
  </si>
  <si>
    <r>
      <rPr>
        <sz val="10"/>
        <color rgb="FF000000"/>
        <rFont val="ＭＳ ゴシック"/>
        <family val="3"/>
        <charset val="128"/>
      </rPr>
      <t xml:space="preserve">Plate ma=6mA</t>
    </r>
    <r>
      <rPr>
        <sz val="10"/>
        <color rgb="FF000000"/>
        <rFont val="Noto Sans"/>
        <family val="2"/>
      </rPr>
      <t xml:space="preserve">の時</t>
    </r>
  </si>
  <si>
    <r>
      <rPr>
        <sz val="10"/>
        <color rgb="FF000000"/>
        <rFont val="Noto Sans"/>
        <family val="2"/>
      </rPr>
      <t xml:space="preserve">出力管の内部抵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推算）</t>
    </r>
  </si>
  <si>
    <t xml:space="preserve">Gm=</t>
  </si>
  <si>
    <t xml:space="preserve">umhos</t>
  </si>
  <si>
    <t xml:space="preserve">３極管の三定数より</t>
  </si>
  <si>
    <t xml:space="preserve">Zp=</t>
  </si>
  <si>
    <t xml:space="preserve">出力トランスの見かけの１次側インピーダンス</t>
  </si>
  <si>
    <t xml:space="preserve">Lmin=</t>
  </si>
  <si>
    <t xml:space="preserve">H</t>
  </si>
  <si>
    <t xml:space="preserve">出力トランスの１次ｲﾝﾀﾞｸﾀﾝｽ（小信号時：仮定）</t>
  </si>
  <si>
    <t xml:space="preserve">Ttmin=</t>
  </si>
  <si>
    <t xml:space="preserve">sec</t>
  </si>
  <si>
    <t xml:space="preserve">時定数（同上）</t>
  </si>
  <si>
    <t xml:space="preserve">Ft=</t>
  </si>
  <si>
    <t xml:space="preserve">Hz</t>
  </si>
  <si>
    <t xml:space="preserve">低域ターンオーバー周波数（同上）</t>
  </si>
  <si>
    <r>
      <rPr>
        <sz val="10"/>
        <color rgb="FF000000"/>
        <rFont val="Noto Sans"/>
        <family val="2"/>
      </rPr>
      <t xml:space="preserve">（スタガ比：</t>
    </r>
    <r>
      <rPr>
        <sz val="10"/>
        <color rgb="FF000000"/>
        <rFont val="ＭＳ ゴシック"/>
        <family val="3"/>
        <charset val="128"/>
      </rPr>
      <t xml:space="preserve">NFB</t>
    </r>
    <r>
      <rPr>
        <sz val="10"/>
        <color rgb="FF000000"/>
        <rFont val="Noto Sans"/>
        <family val="2"/>
      </rPr>
      <t xml:space="preserve">ループ内について）</t>
    </r>
  </si>
  <si>
    <t xml:space="preserve">Ft/Fk=</t>
  </si>
  <si>
    <t xml:space="preserve">F2/Fk=</t>
  </si>
  <si>
    <t xml:space="preserve">FT/F2=</t>
  </si>
  <si>
    <t xml:space="preserve">６．＋Ｂ電源の検討</t>
  </si>
  <si>
    <t xml:space="preserve">Eb0=</t>
  </si>
  <si>
    <r>
      <rPr>
        <sz val="10"/>
        <color rgb="FF000000"/>
        <rFont val="ＭＳ ゴシック"/>
        <family val="3"/>
        <charset val="128"/>
      </rPr>
      <t xml:space="preserve">6X4</t>
    </r>
    <r>
      <rPr>
        <sz val="10"/>
        <color rgb="FF000000"/>
        <rFont val="Noto Sans"/>
        <family val="2"/>
      </rPr>
      <t xml:space="preserve">整流後</t>
    </r>
  </si>
  <si>
    <r>
      <rPr>
        <sz val="10"/>
        <color rgb="FF000000"/>
        <rFont val="ＭＳ 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端子</t>
    </r>
  </si>
  <si>
    <t xml:space="preserve">Ebs=</t>
  </si>
  <si>
    <r>
      <rPr>
        <sz val="10"/>
        <color rgb="FF000000"/>
        <rFont val="Noto Sans"/>
        <family val="2"/>
      </rPr>
      <t xml:space="preserve">初段所要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電圧</t>
    </r>
  </si>
  <si>
    <t xml:space="preserve">Ebf=</t>
  </si>
  <si>
    <r>
      <rPr>
        <sz val="10"/>
        <color rgb="FF000000"/>
        <rFont val="Noto Sans"/>
        <family val="2"/>
      </rPr>
      <t xml:space="preserve">出力段所要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電圧</t>
    </r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電圧</t>
    </r>
  </si>
  <si>
    <r>
      <rPr>
        <sz val="10"/>
        <color rgb="FF000000"/>
        <rFont val="ＭＳ ゴシック"/>
        <family val="3"/>
        <charset val="128"/>
      </rPr>
      <t xml:space="preserve">3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20 volt</t>
    </r>
    <r>
      <rPr>
        <sz val="10"/>
        <color rgb="FF000000"/>
        <rFont val="Noto Sans"/>
        <family val="2"/>
      </rPr>
      <t xml:space="preserve">　を目標に電源回路を検討する。</t>
    </r>
  </si>
  <si>
    <t xml:space="preserve">消費電流のまとめ</t>
  </si>
  <si>
    <t xml:space="preserve">片ﾁｬﾝﾈﾙ</t>
  </si>
  <si>
    <t xml:space="preserve">両ﾁｬﾝﾈﾙ</t>
  </si>
  <si>
    <t xml:space="preserve">Is=</t>
  </si>
  <si>
    <t xml:space="preserve">初段電流</t>
  </si>
  <si>
    <t xml:space="preserve">If=</t>
  </si>
  <si>
    <t xml:space="preserve">出力段電流</t>
  </si>
  <si>
    <t xml:space="preserve">Iall=</t>
  </si>
  <si>
    <t xml:space="preserve">初段・出力段の消費電流</t>
  </si>
  <si>
    <t xml:space="preserve">Ibr=</t>
  </si>
  <si>
    <t xml:space="preserve">ﾌﾞﾘｰﾀﾞｰ電流</t>
  </si>
  <si>
    <t xml:space="preserve">全消費電流</t>
  </si>
  <si>
    <t xml:space="preserve">R0=</t>
  </si>
  <si>
    <t xml:space="preserve">ﾁｮｰｸｺｲﾙの前置き抵抗</t>
  </si>
  <si>
    <t xml:space="preserve">dV1=</t>
  </si>
  <si>
    <t xml:space="preserve">前置き抵抗による電圧降下</t>
  </si>
  <si>
    <t xml:space="preserve">EB1=</t>
  </si>
  <si>
    <t xml:space="preserve">ﾁｮｰｸ入力側電圧</t>
  </si>
  <si>
    <t xml:space="preserve">Rch=</t>
  </si>
  <si>
    <t xml:space="preserve">ﾁｮｰｸｺｲﾙの直流抵抗</t>
  </si>
  <si>
    <t xml:space="preserve">dV2=</t>
  </si>
  <si>
    <t xml:space="preserve">ﾁｮｰｸｺｲﾙでの電圧降下</t>
  </si>
  <si>
    <t xml:space="preserve">Eb2=</t>
  </si>
  <si>
    <t xml:space="preserve">ﾁｮｰｸ出力側電圧</t>
  </si>
  <si>
    <t xml:space="preserve">Ed=</t>
  </si>
  <si>
    <t xml:space="preserve">出力段までの所要電圧降下</t>
  </si>
  <si>
    <t xml:space="preserve">Rb=</t>
  </si>
  <si>
    <t xml:space="preserve">Ω/wat</t>
  </si>
  <si>
    <t xml:space="preserve">ﾁｮｰｸｺｲﾙと信号部（出力段）のﾃﾞｶｯﾌﾟﾘﾝｸﾞ抵抗</t>
  </si>
  <si>
    <t xml:space="preserve">Rb'=</t>
  </si>
  <si>
    <t xml:space="preserve">採用接続抵抗（電源～出力段）</t>
  </si>
  <si>
    <t xml:space="preserve">Ed2=</t>
  </si>
  <si>
    <t xml:space="preserve">初段までの所要電圧降下</t>
  </si>
  <si>
    <t xml:space="preserve">Rd=</t>
  </si>
  <si>
    <t xml:space="preserve">初段と出力段のﾃﾞｶｯﾌﾟﾘﾝｸﾞ抵抗</t>
  </si>
  <si>
    <r>
      <rPr>
        <sz val="10"/>
        <rFont val="ＭＳ Ｐゴシック"/>
        <family val="3"/>
        <charset val="128"/>
      </rPr>
      <t xml:space="preserve">1w</t>
    </r>
    <r>
      <rPr>
        <sz val="10"/>
        <rFont val="Noto Sans"/>
        <family val="2"/>
      </rPr>
      <t xml:space="preserve">以上</t>
    </r>
  </si>
  <si>
    <t xml:space="preserve">Rd'=</t>
  </si>
  <si>
    <t xml:space="preserve">採用接続抵抗（出力段～初段）</t>
  </si>
  <si>
    <t xml:space="preserve">Rbr=</t>
  </si>
  <si>
    <t xml:space="preserve">100k/5w or 3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#,##0_ "/>
    <numFmt numFmtId="167" formatCode="0.00_ "/>
    <numFmt numFmtId="168" formatCode="0.00_);[RED]\(0.00\)"/>
    <numFmt numFmtId="169" formatCode="yyyy\年m\月d\日;@"/>
    <numFmt numFmtId="170" formatCode="0.0_);[RED]\(0.0\)"/>
    <numFmt numFmtId="171" formatCode="0.000_);[RED]\(0.000\)"/>
    <numFmt numFmtId="172" formatCode="0_ "/>
    <numFmt numFmtId="173" formatCode="0.0000_);[RED]\(0.0000\)"/>
    <numFmt numFmtId="174" formatCode="General"/>
    <numFmt numFmtId="175" formatCode="#,##0_);[RED]\(#,##0\)"/>
    <numFmt numFmtId="17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</xdr:row>
      <xdr:rowOff>0</xdr:rowOff>
    </xdr:from>
    <xdr:to>
      <xdr:col>9</xdr:col>
      <xdr:colOff>200160</xdr:colOff>
      <xdr:row>14</xdr:row>
      <xdr:rowOff>18720</xdr:rowOff>
    </xdr:to>
    <xdr:pic>
      <xdr:nvPicPr>
        <xdr:cNvPr id="0" name="Picture 1" descr="積分形補償回路"/>
        <xdr:cNvPicPr/>
      </xdr:nvPicPr>
      <xdr:blipFill>
        <a:blip r:embed="rId1"/>
        <a:stretch/>
      </xdr:blipFill>
      <xdr:spPr>
        <a:xfrm>
          <a:off x="2357640" y="171360"/>
          <a:ext cx="416772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32</xdr:row>
      <xdr:rowOff>104760</xdr:rowOff>
    </xdr:from>
    <xdr:to>
      <xdr:col>11</xdr:col>
      <xdr:colOff>400320</xdr:colOff>
      <xdr:row>50</xdr:row>
      <xdr:rowOff>14292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4446000" y="6458040"/>
          <a:ext cx="248832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51</xdr:row>
      <xdr:rowOff>152280</xdr:rowOff>
    </xdr:from>
    <xdr:to>
      <xdr:col>12</xdr:col>
      <xdr:colOff>720</xdr:colOff>
      <xdr:row>61</xdr:row>
      <xdr:rowOff>13356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4136400" y="10306080"/>
          <a:ext cx="29178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0</xdr:row>
      <xdr:rowOff>28080</xdr:rowOff>
    </xdr:from>
    <xdr:to>
      <xdr:col>11</xdr:col>
      <xdr:colOff>479880</xdr:colOff>
      <xdr:row>22</xdr:row>
      <xdr:rowOff>133920</xdr:rowOff>
    </xdr:to>
    <xdr:pic>
      <xdr:nvPicPr>
        <xdr:cNvPr id="3" name="図 1" descr=""/>
        <xdr:cNvPicPr/>
      </xdr:nvPicPr>
      <xdr:blipFill>
        <a:blip r:embed="rId3"/>
        <a:stretch/>
      </xdr:blipFill>
      <xdr:spPr>
        <a:xfrm>
          <a:off x="4126320" y="28080"/>
          <a:ext cx="2887560" cy="44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9640</xdr:colOff>
      <xdr:row>23</xdr:row>
      <xdr:rowOff>47520</xdr:rowOff>
    </xdr:from>
    <xdr:to>
      <xdr:col>11</xdr:col>
      <xdr:colOff>400320</xdr:colOff>
      <xdr:row>32</xdr:row>
      <xdr:rowOff>47520</xdr:rowOff>
    </xdr:to>
    <xdr:pic>
      <xdr:nvPicPr>
        <xdr:cNvPr id="4" name="図 2" descr=""/>
        <xdr:cNvPicPr/>
      </xdr:nvPicPr>
      <xdr:blipFill>
        <a:blip r:embed="rId4"/>
        <a:stretch/>
      </xdr:blipFill>
      <xdr:spPr>
        <a:xfrm>
          <a:off x="3966480" y="4600440"/>
          <a:ext cx="29678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8" min="2" style="1" width="8.99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  <c r="C4" s="1" t="n">
        <v>188000</v>
      </c>
      <c r="D4" s="1" t="s">
        <v>3</v>
      </c>
    </row>
    <row r="5" customFormat="false" ht="13.5" hidden="false" customHeight="false" outlineLevel="0" collapsed="false">
      <c r="B5" s="1" t="s">
        <v>4</v>
      </c>
      <c r="C5" s="1" t="n">
        <v>2.6</v>
      </c>
      <c r="D5" s="2" t="s">
        <v>5</v>
      </c>
    </row>
    <row r="6" customFormat="false" ht="13.5" hidden="false" customHeight="false" outlineLevel="0" collapsed="false">
      <c r="C6" s="3" t="n">
        <f aca="false">20*LOG10(C5)</f>
        <v>8.29946695941636</v>
      </c>
      <c r="D6" s="1" t="s">
        <v>6</v>
      </c>
    </row>
    <row r="8" customFormat="false" ht="13.5" hidden="false" customHeight="false" outlineLevel="0" collapsed="false">
      <c r="B8" s="1" t="s">
        <v>7</v>
      </c>
    </row>
    <row r="9" customFormat="false" ht="13.5" hidden="false" customHeight="false" outlineLevel="0" collapsed="false">
      <c r="B9" s="1" t="s">
        <v>8</v>
      </c>
      <c r="C9" s="1" t="n">
        <f aca="false">設計計算!C35</f>
        <v>16</v>
      </c>
      <c r="D9" s="2" t="s">
        <v>9</v>
      </c>
    </row>
    <row r="10" customFormat="false" ht="13.5" hidden="false" customHeight="false" outlineLevel="0" collapsed="false">
      <c r="B10" s="1" t="s">
        <v>10</v>
      </c>
      <c r="C10" s="1" t="n">
        <f aca="false">2*設計計算!C36</f>
        <v>20</v>
      </c>
      <c r="D10" s="1" t="s">
        <v>11</v>
      </c>
    </row>
    <row r="11" customFormat="false" ht="13.5" hidden="false" customHeight="false" outlineLevel="0" collapsed="false">
      <c r="B11" s="2" t="s">
        <v>12</v>
      </c>
    </row>
    <row r="12" customFormat="false" ht="13.5" hidden="false" customHeight="false" outlineLevel="0" collapsed="false">
      <c r="B12" s="1" t="s">
        <v>13</v>
      </c>
      <c r="C12" s="1" t="n">
        <f aca="false">設計計算!C57</f>
        <v>40</v>
      </c>
      <c r="D12" s="1" t="s">
        <v>11</v>
      </c>
    </row>
    <row r="13" customFormat="false" ht="13.5" hidden="false" customHeight="false" outlineLevel="0" collapsed="false">
      <c r="B13" s="2" t="s">
        <v>14</v>
      </c>
    </row>
    <row r="17" customFormat="false" ht="13.5" hidden="false" customHeight="false" outlineLevel="0" collapsed="false">
      <c r="B17" s="1" t="s">
        <v>15</v>
      </c>
      <c r="C17" s="4" t="n">
        <v>150</v>
      </c>
      <c r="D17" s="1" t="s">
        <v>16</v>
      </c>
    </row>
    <row r="18" customFormat="false" ht="13.5" hidden="false" customHeight="false" outlineLevel="0" collapsed="false">
      <c r="B18" s="5" t="s">
        <v>17</v>
      </c>
      <c r="C18" s="6" t="s">
        <v>18</v>
      </c>
      <c r="D18" s="7" t="s">
        <v>19</v>
      </c>
      <c r="E18" s="7" t="s">
        <v>20</v>
      </c>
      <c r="F18" s="7" t="s">
        <v>21</v>
      </c>
      <c r="G18" s="8" t="s">
        <v>22</v>
      </c>
      <c r="H18" s="8"/>
      <c r="I18" s="9" t="s">
        <v>23</v>
      </c>
    </row>
    <row r="19" customFormat="false" ht="13.5" hidden="false" customHeight="false" outlineLevel="0" collapsed="false">
      <c r="B19" s="10" t="s">
        <v>24</v>
      </c>
      <c r="C19" s="11" t="s">
        <v>25</v>
      </c>
      <c r="D19" s="12" t="s">
        <v>25</v>
      </c>
      <c r="E19" s="12" t="s">
        <v>26</v>
      </c>
      <c r="F19" s="12" t="s">
        <v>26</v>
      </c>
      <c r="G19" s="13" t="s">
        <v>26</v>
      </c>
      <c r="H19" s="14" t="s">
        <v>27</v>
      </c>
      <c r="I19" s="9"/>
    </row>
    <row r="20" customFormat="false" ht="15.75" hidden="false" customHeight="true" outlineLevel="0" collapsed="false">
      <c r="B20" s="15" t="n">
        <v>2.7</v>
      </c>
      <c r="C20" s="16" t="n">
        <f aca="false">159200000*(C$10+C$12)/C$17/(C$10*C$12+C$12*B20+B20*C$10)</f>
        <v>66195.4261954262</v>
      </c>
      <c r="D20" s="17" t="n">
        <f aca="false">159200000/C$17/B20</f>
        <v>393086.419753086</v>
      </c>
      <c r="E20" s="18" t="n">
        <f aca="false">C$9*C$12/(C$12+C$10)</f>
        <v>10.6666666666667</v>
      </c>
      <c r="F20" s="19" t="n">
        <f aca="false">C$9*B20*C$12/(B20*C$12+C$12*C$10+C$10*B20)</f>
        <v>1.7962577962578</v>
      </c>
      <c r="G20" s="19" t="n">
        <f aca="false">E20/F20</f>
        <v>5.93827160493827</v>
      </c>
      <c r="H20" s="20" t="n">
        <f aca="false">20*LOG10(G20)</f>
        <v>15.4732011499036</v>
      </c>
      <c r="I20" s="21"/>
    </row>
    <row r="21" customFormat="false" ht="15.75" hidden="false" customHeight="true" outlineLevel="0" collapsed="false">
      <c r="B21" s="22" t="n">
        <v>3</v>
      </c>
      <c r="C21" s="23" t="n">
        <f aca="false">159200000*(C$10+C$12)/C$17/(C$10*C$12+C$12*B21+B21*C$10)</f>
        <v>64979.5918367347</v>
      </c>
      <c r="D21" s="24" t="n">
        <f aca="false">159200000/C$17/B21</f>
        <v>353777.777777778</v>
      </c>
      <c r="E21" s="25" t="n">
        <f aca="false">C$9*C$12/(C$12+C$10)</f>
        <v>10.6666666666667</v>
      </c>
      <c r="F21" s="26" t="n">
        <f aca="false">C$9*B21*C$12/(B21*C$12+C$12*C$10+C$10*B21)</f>
        <v>1.95918367346939</v>
      </c>
      <c r="G21" s="26" t="n">
        <f aca="false">E21/F21</f>
        <v>5.44444444444445</v>
      </c>
      <c r="H21" s="27" t="n">
        <f aca="false">20*LOG10(G21)</f>
        <v>14.7190714117838</v>
      </c>
      <c r="I21" s="28"/>
    </row>
    <row r="22" customFormat="false" ht="15.75" hidden="false" customHeight="true" outlineLevel="0" collapsed="false">
      <c r="B22" s="22" t="n">
        <v>3.9</v>
      </c>
      <c r="C22" s="23" t="n">
        <f aca="false">159200000*(C$10+C$12)/C$17/(C$10*C$12+C$12*B22+B22*C$10)</f>
        <v>61586.0735009671</v>
      </c>
      <c r="D22" s="24" t="n">
        <f aca="false">159200000/C$17/B22</f>
        <v>272136.752136752</v>
      </c>
      <c r="E22" s="25" t="n">
        <f aca="false">C$9*C$12/(C$12+C$10)</f>
        <v>10.6666666666667</v>
      </c>
      <c r="F22" s="26" t="n">
        <f aca="false">C$9*B22*C$12/(B22*C$12+C$12*C$10+C$10*B22)</f>
        <v>2.41392649903288</v>
      </c>
      <c r="G22" s="26" t="n">
        <f aca="false">E22/F22</f>
        <v>4.41880341880342</v>
      </c>
      <c r="H22" s="27" t="n">
        <f aca="false">20*LOG10(G22)</f>
        <v>12.9060936269556</v>
      </c>
      <c r="I22" s="28"/>
    </row>
    <row r="23" customFormat="false" ht="15.75" hidden="false" customHeight="true" outlineLevel="0" collapsed="false">
      <c r="B23" s="22" t="n">
        <v>5.1</v>
      </c>
      <c r="C23" s="23" t="n">
        <f aca="false">159200000*(C$10+C$12)/C$17/(C$10*C$12+C$12*B23+B23*C$10)</f>
        <v>57576.8535262206</v>
      </c>
      <c r="D23" s="24" t="n">
        <f aca="false">159200000/C$17/B23</f>
        <v>208104.575163399</v>
      </c>
      <c r="E23" s="25" t="n">
        <f aca="false">C$9*C$12/(C$12+C$10)</f>
        <v>10.6666666666667</v>
      </c>
      <c r="F23" s="26" t="n">
        <f aca="false">C$9*B23*C$12/(B23*C$12+C$12*C$10+C$10*B23)</f>
        <v>2.95117540687161</v>
      </c>
      <c r="G23" s="26" t="n">
        <f aca="false">E23/F23</f>
        <v>3.61437908496732</v>
      </c>
      <c r="H23" s="27" t="n">
        <f aca="false">20*LOG10(G23)</f>
        <v>11.160674009742</v>
      </c>
      <c r="I23" s="28"/>
    </row>
    <row r="24" customFormat="false" ht="15.75" hidden="false" customHeight="true" outlineLevel="0" collapsed="false">
      <c r="B24" s="29" t="n">
        <v>7.5</v>
      </c>
      <c r="C24" s="30" t="n">
        <f aca="false">159200000*(C$10+C$12)/C$17/(C$10*C$12+C$12*B24+B24*C$10)</f>
        <v>50944</v>
      </c>
      <c r="D24" s="31" t="n">
        <f aca="false">159200000/C$17/B24</f>
        <v>141511.111111111</v>
      </c>
      <c r="E24" s="32" t="n">
        <f aca="false">C$9*C$12/(C$12+C$10)</f>
        <v>10.6666666666667</v>
      </c>
      <c r="F24" s="33" t="n">
        <f aca="false">C$9*B24*C$12/(B24*C$12+C$12*C$10+C$10*B24)</f>
        <v>3.84</v>
      </c>
      <c r="G24" s="33" t="n">
        <f aca="false">E24/F24</f>
        <v>2.77777777777778</v>
      </c>
      <c r="H24" s="34" t="n">
        <f aca="false">20*LOG10(G24)</f>
        <v>8.87394998465426</v>
      </c>
      <c r="I24" s="35"/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 t="s">
        <v>15</v>
      </c>
      <c r="C26" s="36" t="n">
        <v>220</v>
      </c>
      <c r="D26" s="1" t="s">
        <v>16</v>
      </c>
    </row>
    <row r="27" customFormat="false" ht="13.5" hidden="false" customHeight="false" outlineLevel="0" collapsed="false">
      <c r="B27" s="37" t="s">
        <v>17</v>
      </c>
      <c r="C27" s="6" t="s">
        <v>18</v>
      </c>
      <c r="D27" s="7" t="s">
        <v>19</v>
      </c>
      <c r="E27" s="7" t="s">
        <v>20</v>
      </c>
      <c r="F27" s="7" t="s">
        <v>21</v>
      </c>
      <c r="G27" s="8" t="s">
        <v>22</v>
      </c>
      <c r="H27" s="8"/>
      <c r="I27" s="9" t="s">
        <v>23</v>
      </c>
    </row>
    <row r="28" customFormat="false" ht="13.5" hidden="false" customHeight="false" outlineLevel="0" collapsed="false">
      <c r="B28" s="38" t="s">
        <v>24</v>
      </c>
      <c r="C28" s="11" t="s">
        <v>25</v>
      </c>
      <c r="D28" s="12" t="s">
        <v>25</v>
      </c>
      <c r="E28" s="12" t="s">
        <v>26</v>
      </c>
      <c r="F28" s="12" t="s">
        <v>26</v>
      </c>
      <c r="G28" s="13" t="s">
        <v>26</v>
      </c>
      <c r="H28" s="14" t="s">
        <v>27</v>
      </c>
      <c r="I28" s="9"/>
    </row>
    <row r="29" customFormat="false" ht="15.75" hidden="false" customHeight="true" outlineLevel="0" collapsed="false">
      <c r="B29" s="15" t="n">
        <v>2.7</v>
      </c>
      <c r="C29" s="16" t="n">
        <f aca="false">159200000*(C$10+C$12)/C$26/(C$10*C$12+C$12*B29+B29*C$10)</f>
        <v>45133.2451332451</v>
      </c>
      <c r="D29" s="17" t="n">
        <f aca="false">159200000/C$26/B29</f>
        <v>268013.468013468</v>
      </c>
      <c r="E29" s="18" t="n">
        <f aca="false">C$9*C$12/(C$12+C$10)</f>
        <v>10.6666666666667</v>
      </c>
      <c r="F29" s="19" t="n">
        <f aca="false">C$9*B29*C$12/(B29*C$12+C$12*C$10+C$10*B29)</f>
        <v>1.7962577962578</v>
      </c>
      <c r="G29" s="19" t="n">
        <f aca="false">E29/F29</f>
        <v>5.93827160493827</v>
      </c>
      <c r="H29" s="20" t="n">
        <f aca="false">20*LOG10(G29)</f>
        <v>15.4732011499036</v>
      </c>
      <c r="I29" s="21"/>
    </row>
    <row r="30" customFormat="false" ht="15.75" hidden="false" customHeight="true" outlineLevel="0" collapsed="false">
      <c r="B30" s="39" t="n">
        <v>3</v>
      </c>
      <c r="C30" s="40" t="n">
        <f aca="false">159200000*(C$10+C$12)/C$26/(C$10*C$12+C$12*B30+B30*C$10)</f>
        <v>44304.26716141</v>
      </c>
      <c r="D30" s="41" t="n">
        <f aca="false">159200000/C$26/B30</f>
        <v>241212.121212121</v>
      </c>
      <c r="E30" s="42" t="n">
        <f aca="false">C$9*C$12/(C$12+C$10)</f>
        <v>10.6666666666667</v>
      </c>
      <c r="F30" s="43" t="n">
        <f aca="false">C$9*B30*C$12/(B30*C$12+C$12*C$10+C$10*B30)</f>
        <v>1.95918367346939</v>
      </c>
      <c r="G30" s="43" t="n">
        <f aca="false">E30/F30</f>
        <v>5.44444444444445</v>
      </c>
      <c r="H30" s="44" t="n">
        <f aca="false">20*LOG10(G30)</f>
        <v>14.7190714117838</v>
      </c>
      <c r="I30" s="45" t="s">
        <v>28</v>
      </c>
    </row>
    <row r="31" customFormat="false" ht="15.75" hidden="false" customHeight="true" outlineLevel="0" collapsed="false">
      <c r="B31" s="22" t="n">
        <v>3.9</v>
      </c>
      <c r="C31" s="23" t="n">
        <f aca="false">159200000*(C$10+C$12)/C$26/(C$10*C$12+C$12*B31+B31*C$10)</f>
        <v>41990.5046597503</v>
      </c>
      <c r="D31" s="24" t="n">
        <f aca="false">159200000/C$26/B31</f>
        <v>185547.785547786</v>
      </c>
      <c r="E31" s="25" t="n">
        <f aca="false">C$9*C$12/(C$12+C$10)</f>
        <v>10.6666666666667</v>
      </c>
      <c r="F31" s="26" t="n">
        <f aca="false">C$9*B31*C$12/(B31*C$12+C$12*C$10+C$10*B31)</f>
        <v>2.41392649903288</v>
      </c>
      <c r="G31" s="26" t="n">
        <f aca="false">E31/F31</f>
        <v>4.41880341880342</v>
      </c>
      <c r="H31" s="27" t="n">
        <f aca="false">20*LOG10(G31)</f>
        <v>12.9060936269556</v>
      </c>
      <c r="I31" s="28"/>
    </row>
    <row r="32" customFormat="false" ht="15.75" hidden="false" customHeight="true" outlineLevel="0" collapsed="false">
      <c r="B32" s="22" t="n">
        <v>5.1</v>
      </c>
      <c r="C32" s="23" t="n">
        <f aca="false">159200000*(C$10+C$12)/C$26/(C$10*C$12+C$12*B32+B32*C$10)</f>
        <v>39256.9455860595</v>
      </c>
      <c r="D32" s="24" t="n">
        <f aca="false">159200000/C$26/B32</f>
        <v>141889.483065954</v>
      </c>
      <c r="E32" s="25" t="n">
        <f aca="false">C$9*C$12/(C$12+C$10)</f>
        <v>10.6666666666667</v>
      </c>
      <c r="F32" s="26" t="n">
        <f aca="false">C$9*B32*C$12/(B32*C$12+C$12*C$10+C$10*B32)</f>
        <v>2.95117540687161</v>
      </c>
      <c r="G32" s="26" t="n">
        <f aca="false">E32/F32</f>
        <v>3.61437908496732</v>
      </c>
      <c r="H32" s="27" t="n">
        <f aca="false">20*LOG10(G32)</f>
        <v>11.160674009742</v>
      </c>
      <c r="I32" s="28"/>
    </row>
    <row r="33" customFormat="false" ht="15.75" hidden="false" customHeight="true" outlineLevel="0" collapsed="false">
      <c r="B33" s="29" t="n">
        <v>7.5</v>
      </c>
      <c r="C33" s="30" t="n">
        <f aca="false">159200000*(C$10+C$12)/C$26/(C$10*C$12+C$12*B33+B33*C$10)</f>
        <v>34734.5454545455</v>
      </c>
      <c r="D33" s="31" t="n">
        <f aca="false">159200000/C$26/B33</f>
        <v>96484.8484848485</v>
      </c>
      <c r="E33" s="32" t="n">
        <f aca="false">C$9*C$12/(C$12+C$10)</f>
        <v>10.6666666666667</v>
      </c>
      <c r="F33" s="33" t="n">
        <f aca="false">C$9*B33*C$12/(B33*C$12+C$12*C$10+C$10*B33)</f>
        <v>3.84</v>
      </c>
      <c r="G33" s="33" t="n">
        <f aca="false">E33/F33</f>
        <v>2.77777777777778</v>
      </c>
      <c r="H33" s="34" t="n">
        <f aca="false">20*LOG10(G33)</f>
        <v>8.87394998465426</v>
      </c>
      <c r="I33" s="35"/>
    </row>
    <row r="34" customFormat="false" ht="13.5" hidden="false" customHeight="false" outlineLevel="0" collapsed="false">
      <c r="B34" s="4"/>
    </row>
    <row r="35" customFormat="false" ht="13.5" hidden="false" customHeight="false" outlineLevel="0" collapsed="false">
      <c r="B35" s="4" t="s">
        <v>15</v>
      </c>
      <c r="C35" s="4" t="n">
        <v>330</v>
      </c>
      <c r="D35" s="1" t="s">
        <v>16</v>
      </c>
    </row>
    <row r="36" customFormat="false" ht="13.5" hidden="false" customHeight="false" outlineLevel="0" collapsed="false">
      <c r="B36" s="37" t="s">
        <v>17</v>
      </c>
      <c r="C36" s="6" t="s">
        <v>18</v>
      </c>
      <c r="D36" s="7" t="s">
        <v>19</v>
      </c>
      <c r="E36" s="7" t="s">
        <v>20</v>
      </c>
      <c r="F36" s="7" t="s">
        <v>21</v>
      </c>
      <c r="G36" s="8" t="s">
        <v>22</v>
      </c>
      <c r="H36" s="8"/>
      <c r="I36" s="9" t="s">
        <v>23</v>
      </c>
    </row>
    <row r="37" customFormat="false" ht="13.5" hidden="false" customHeight="false" outlineLevel="0" collapsed="false">
      <c r="B37" s="38" t="s">
        <v>24</v>
      </c>
      <c r="C37" s="11" t="s">
        <v>25</v>
      </c>
      <c r="D37" s="12" t="s">
        <v>25</v>
      </c>
      <c r="E37" s="12" t="s">
        <v>26</v>
      </c>
      <c r="F37" s="12" t="s">
        <v>26</v>
      </c>
      <c r="G37" s="13" t="s">
        <v>26</v>
      </c>
      <c r="H37" s="14" t="s">
        <v>27</v>
      </c>
      <c r="I37" s="9"/>
    </row>
    <row r="38" customFormat="false" ht="15.75" hidden="false" customHeight="true" outlineLevel="0" collapsed="false">
      <c r="B38" s="15" t="n">
        <v>2.7</v>
      </c>
      <c r="C38" s="16" t="n">
        <f aca="false">159200000*(C$10+C$12)/C$35/(C$10*C$12+C$12*B38+B38*C$10)</f>
        <v>30088.8300888301</v>
      </c>
      <c r="D38" s="17" t="n">
        <f aca="false">159200000/C$35/B38</f>
        <v>178675.645342312</v>
      </c>
      <c r="E38" s="18" t="n">
        <f aca="false">C$9*C$12/(C$12+C$10)</f>
        <v>10.6666666666667</v>
      </c>
      <c r="F38" s="19" t="n">
        <f aca="false">C$9*B38*C$12/(B38*C$12+C$12*C$10+C$10*B38)</f>
        <v>1.7962577962578</v>
      </c>
      <c r="G38" s="19" t="n">
        <f aca="false">E38/F38</f>
        <v>5.93827160493827</v>
      </c>
      <c r="H38" s="20" t="n">
        <f aca="false">20*LOG10(G38)</f>
        <v>15.4732011499036</v>
      </c>
      <c r="I38" s="21"/>
    </row>
    <row r="39" customFormat="false" ht="15.75" hidden="false" customHeight="true" outlineLevel="0" collapsed="false">
      <c r="B39" s="22" t="n">
        <v>3</v>
      </c>
      <c r="C39" s="23" t="n">
        <f aca="false">159200000*(C$10+C$12)/C$35/(C$10*C$12+C$12*B39+B39*C$10)</f>
        <v>29536.1781076067</v>
      </c>
      <c r="D39" s="24" t="n">
        <f aca="false">159200000/C$35/B39</f>
        <v>160808.080808081</v>
      </c>
      <c r="E39" s="25" t="n">
        <f aca="false">C$9*C$12/(C$12+C$10)</f>
        <v>10.6666666666667</v>
      </c>
      <c r="F39" s="26" t="n">
        <f aca="false">C$9*B39*C$12/(B39*C$12+C$12*C$10+C$10*B39)</f>
        <v>1.95918367346939</v>
      </c>
      <c r="G39" s="26" t="n">
        <f aca="false">E39/F39</f>
        <v>5.44444444444445</v>
      </c>
      <c r="H39" s="27" t="n">
        <f aca="false">20*LOG10(G39)</f>
        <v>14.7190714117838</v>
      </c>
      <c r="I39" s="28"/>
    </row>
    <row r="40" customFormat="false" ht="15.75" hidden="false" customHeight="true" outlineLevel="0" collapsed="false">
      <c r="B40" s="22" t="n">
        <v>3.9</v>
      </c>
      <c r="C40" s="23" t="n">
        <f aca="false">159200000*(C$10+C$12)/C$35/(C$10*C$12+C$12*B40+B40*C$10)</f>
        <v>27993.6697731669</v>
      </c>
      <c r="D40" s="24" t="n">
        <f aca="false">159200000/C$35/B40</f>
        <v>123698.523698524</v>
      </c>
      <c r="E40" s="25" t="n">
        <f aca="false">C$9*C$12/(C$12+C$10)</f>
        <v>10.6666666666667</v>
      </c>
      <c r="F40" s="26" t="n">
        <f aca="false">C$9*B40*C$12/(B40*C$12+C$12*C$10+C$10*B40)</f>
        <v>2.41392649903288</v>
      </c>
      <c r="G40" s="26" t="n">
        <f aca="false">E40/F40</f>
        <v>4.41880341880342</v>
      </c>
      <c r="H40" s="27" t="n">
        <f aca="false">20*LOG10(G40)</f>
        <v>12.9060936269556</v>
      </c>
      <c r="I40" s="28"/>
    </row>
    <row r="41" customFormat="false" ht="15.75" hidden="false" customHeight="true" outlineLevel="0" collapsed="false">
      <c r="B41" s="22" t="n">
        <v>5.1</v>
      </c>
      <c r="C41" s="23" t="n">
        <f aca="false">159200000*(C$10+C$12)/C$35/(C$10*C$12+C$12*B41+B41*C$10)</f>
        <v>26171.297057373</v>
      </c>
      <c r="D41" s="24" t="n">
        <f aca="false">159200000/C$35/B41</f>
        <v>94592.9887106358</v>
      </c>
      <c r="E41" s="25" t="n">
        <f aca="false">C$9*C$12/(C$12+C$10)</f>
        <v>10.6666666666667</v>
      </c>
      <c r="F41" s="26" t="n">
        <f aca="false">C$9*B41*C$12/(B41*C$12+C$12*C$10+C$10*B41)</f>
        <v>2.95117540687161</v>
      </c>
      <c r="G41" s="26" t="n">
        <f aca="false">E41/F41</f>
        <v>3.61437908496732</v>
      </c>
      <c r="H41" s="27" t="n">
        <f aca="false">20*LOG10(G41)</f>
        <v>11.160674009742</v>
      </c>
      <c r="I41" s="28"/>
    </row>
    <row r="42" customFormat="false" ht="15.75" hidden="false" customHeight="true" outlineLevel="0" collapsed="false">
      <c r="B42" s="29" t="n">
        <v>7.5</v>
      </c>
      <c r="C42" s="30" t="n">
        <f aca="false">159200000*(C$10+C$12)/C$35/(C$10*C$12+C$12*B42+B42*C$10)</f>
        <v>23156.3636363636</v>
      </c>
      <c r="D42" s="31" t="n">
        <f aca="false">159200000/C$35/B42</f>
        <v>64323.2323232323</v>
      </c>
      <c r="E42" s="32" t="n">
        <f aca="false">C$9*C$12/(C$12+C$10)</f>
        <v>10.6666666666667</v>
      </c>
      <c r="F42" s="33" t="n">
        <f aca="false">C$9*B42*C$12/(B42*C$12+C$12*C$10+C$10*B42)</f>
        <v>3.84</v>
      </c>
      <c r="G42" s="33" t="n">
        <f aca="false">E42/F42</f>
        <v>2.77777777777778</v>
      </c>
      <c r="H42" s="34" t="n">
        <f aca="false">20*LOG10(G42)</f>
        <v>8.87394998465426</v>
      </c>
      <c r="I42" s="35"/>
    </row>
    <row r="43" customFormat="false" ht="13.5" hidden="false" customHeight="false" outlineLevel="0" collapsed="false">
      <c r="B43" s="4"/>
    </row>
    <row r="44" customFormat="false" ht="13.5" hidden="false" customHeight="false" outlineLevel="0" collapsed="false">
      <c r="B44" s="4" t="s">
        <v>15</v>
      </c>
      <c r="C44" s="4" t="n">
        <v>470</v>
      </c>
      <c r="D44" s="1" t="s">
        <v>16</v>
      </c>
    </row>
    <row r="45" customFormat="false" ht="13.5" hidden="false" customHeight="false" outlineLevel="0" collapsed="false">
      <c r="B45" s="37" t="s">
        <v>17</v>
      </c>
      <c r="C45" s="6" t="s">
        <v>18</v>
      </c>
      <c r="D45" s="7" t="s">
        <v>19</v>
      </c>
      <c r="E45" s="7" t="s">
        <v>20</v>
      </c>
      <c r="F45" s="7" t="s">
        <v>21</v>
      </c>
      <c r="G45" s="8" t="s">
        <v>22</v>
      </c>
      <c r="H45" s="8"/>
      <c r="I45" s="9" t="s">
        <v>23</v>
      </c>
    </row>
    <row r="46" customFormat="false" ht="13.5" hidden="false" customHeight="false" outlineLevel="0" collapsed="false">
      <c r="B46" s="38" t="s">
        <v>24</v>
      </c>
      <c r="C46" s="11" t="s">
        <v>25</v>
      </c>
      <c r="D46" s="12" t="s">
        <v>25</v>
      </c>
      <c r="E46" s="12" t="s">
        <v>26</v>
      </c>
      <c r="F46" s="12" t="s">
        <v>26</v>
      </c>
      <c r="G46" s="13" t="s">
        <v>26</v>
      </c>
      <c r="H46" s="14" t="s">
        <v>27</v>
      </c>
      <c r="I46" s="9"/>
    </row>
    <row r="47" customFormat="false" ht="15.75" hidden="false" customHeight="true" outlineLevel="0" collapsed="false">
      <c r="B47" s="15" t="n">
        <v>2.7</v>
      </c>
      <c r="C47" s="16" t="n">
        <f aca="false">159200000*(C$10+C$12)/C$44/(C$10*C$12+C$12*B47+B47*C$10)</f>
        <v>21126.1998496041</v>
      </c>
      <c r="D47" s="17" t="n">
        <f aca="false">159200000/C$44/B47</f>
        <v>125453.112687155</v>
      </c>
      <c r="E47" s="18" t="n">
        <f aca="false">C$9*C$12/(C$12+C$10)</f>
        <v>10.6666666666667</v>
      </c>
      <c r="F47" s="19" t="n">
        <f aca="false">C$9*B47*C$12/(B47*C$12+C$12*C$10+C$10*B47)</f>
        <v>1.7962577962578</v>
      </c>
      <c r="G47" s="19" t="n">
        <f aca="false">E47/F47</f>
        <v>5.93827160493827</v>
      </c>
      <c r="H47" s="20" t="n">
        <f aca="false">20*LOG10(G47)</f>
        <v>15.4732011499036</v>
      </c>
      <c r="I47" s="21"/>
    </row>
    <row r="48" customFormat="false" ht="15.75" hidden="false" customHeight="true" outlineLevel="0" collapsed="false">
      <c r="B48" s="22" t="n">
        <v>3</v>
      </c>
      <c r="C48" s="23" t="n">
        <f aca="false">159200000*(C$10+C$12)/C$44/(C$10*C$12+C$12*B48+B48*C$10)</f>
        <v>20738.1676074685</v>
      </c>
      <c r="D48" s="24" t="n">
        <f aca="false">159200000/C$44/B48</f>
        <v>112907.80141844</v>
      </c>
      <c r="E48" s="25" t="n">
        <f aca="false">C$9*C$12/(C$12+C$10)</f>
        <v>10.6666666666667</v>
      </c>
      <c r="F48" s="26" t="n">
        <f aca="false">C$9*B48*C$12/(B48*C$12+C$12*C$10+C$10*B48)</f>
        <v>1.95918367346939</v>
      </c>
      <c r="G48" s="26" t="n">
        <f aca="false">E48/F48</f>
        <v>5.44444444444445</v>
      </c>
      <c r="H48" s="27" t="n">
        <f aca="false">20*LOG10(G48)</f>
        <v>14.7190714117838</v>
      </c>
      <c r="I48" s="28"/>
    </row>
    <row r="49" customFormat="false" ht="15.75" hidden="false" customHeight="true" outlineLevel="0" collapsed="false">
      <c r="B49" s="22" t="n">
        <v>3.9</v>
      </c>
      <c r="C49" s="23" t="n">
        <f aca="false">159200000*(C$10+C$12)/C$44/(C$10*C$12+C$12*B49+B49*C$10)</f>
        <v>19655.1298407342</v>
      </c>
      <c r="D49" s="24" t="n">
        <f aca="false">159200000/C$44/B49</f>
        <v>86852.1549372613</v>
      </c>
      <c r="E49" s="25" t="n">
        <f aca="false">C$9*C$12/(C$12+C$10)</f>
        <v>10.6666666666667</v>
      </c>
      <c r="F49" s="26" t="n">
        <f aca="false">C$9*B49*C$12/(B49*C$12+C$12*C$10+C$10*B49)</f>
        <v>2.41392649903288</v>
      </c>
      <c r="G49" s="26" t="n">
        <f aca="false">E49/F49</f>
        <v>4.41880341880342</v>
      </c>
      <c r="H49" s="27" t="n">
        <f aca="false">20*LOG10(G49)</f>
        <v>12.9060936269556</v>
      </c>
      <c r="I49" s="28"/>
    </row>
    <row r="50" customFormat="false" ht="15.75" hidden="false" customHeight="true" outlineLevel="0" collapsed="false">
      <c r="B50" s="22" t="n">
        <v>5.1</v>
      </c>
      <c r="C50" s="23" t="n">
        <f aca="false">159200000*(C$10+C$12)/C$44/(C$10*C$12+C$12*B50+B50*C$10)</f>
        <v>18375.5915509215</v>
      </c>
      <c r="D50" s="24" t="n">
        <f aca="false">159200000/C$44/B50</f>
        <v>66416.3537755528</v>
      </c>
      <c r="E50" s="25" t="n">
        <f aca="false">C$9*C$12/(C$12+C$10)</f>
        <v>10.6666666666667</v>
      </c>
      <c r="F50" s="26" t="n">
        <f aca="false">C$9*B50*C$12/(B50*C$12+C$12*C$10+C$10*B50)</f>
        <v>2.95117540687161</v>
      </c>
      <c r="G50" s="26" t="n">
        <f aca="false">E50/F50</f>
        <v>3.61437908496732</v>
      </c>
      <c r="H50" s="27" t="n">
        <f aca="false">20*LOG10(G50)</f>
        <v>11.160674009742</v>
      </c>
      <c r="I50" s="28"/>
    </row>
    <row r="51" customFormat="false" ht="15.75" hidden="false" customHeight="true" outlineLevel="0" collapsed="false">
      <c r="B51" s="29" t="n">
        <v>7.5</v>
      </c>
      <c r="C51" s="30" t="n">
        <f aca="false">159200000*(C$10+C$12)/C$44/(C$10*C$12+C$12*B51+B51*C$10)</f>
        <v>16258.7234042553</v>
      </c>
      <c r="D51" s="31" t="n">
        <f aca="false">159200000/C$44/B51</f>
        <v>45163.1205673759</v>
      </c>
      <c r="E51" s="32" t="n">
        <f aca="false">C$9*C$12/(C$12+C$10)</f>
        <v>10.6666666666667</v>
      </c>
      <c r="F51" s="33" t="n">
        <f aca="false">C$9*B51*C$12/(B51*C$12+C$12*C$10+C$10*B51)</f>
        <v>3.84</v>
      </c>
      <c r="G51" s="33" t="n">
        <f aca="false">E51/F51</f>
        <v>2.77777777777778</v>
      </c>
      <c r="H51" s="34" t="n">
        <f aca="false">20*LOG10(G51)</f>
        <v>8.87394998465426</v>
      </c>
      <c r="I51" s="35"/>
    </row>
  </sheetData>
  <mergeCells count="8">
    <mergeCell ref="G18:H18"/>
    <mergeCell ref="I18:I19"/>
    <mergeCell ref="G27:H27"/>
    <mergeCell ref="I27:I28"/>
    <mergeCell ref="G36:H36"/>
    <mergeCell ref="I36:I37"/>
    <mergeCell ref="G45:H45"/>
    <mergeCell ref="I45:I4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99" activeCellId="0" sqref="L99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.75"/>
    <col collapsed="false" customWidth="true" hidden="false" outlineLevel="0" max="11" min="2" style="46" width="7.99"/>
    <col collapsed="false" customWidth="true" hidden="false" outlineLevel="0" max="12" min="12" style="46" width="6.49"/>
    <col collapsed="false" customWidth="true" hidden="false" outlineLevel="0" max="13" min="13" style="46" width="7.99"/>
    <col collapsed="false" customWidth="false" hidden="false" outlineLevel="0" max="257" min="14" style="46" width="8.99"/>
  </cols>
  <sheetData>
    <row r="1" customFormat="false" ht="17.25" hidden="false" customHeight="false" outlineLevel="0" collapsed="false">
      <c r="B1" s="47" t="s">
        <v>29</v>
      </c>
    </row>
    <row r="2" customFormat="false" ht="10.5" hidden="false" customHeight="true" outlineLevel="0" collapsed="false"/>
    <row r="3" customFormat="false" ht="15.75" hidden="false" customHeight="true" outlineLevel="0" collapsed="false">
      <c r="A3" s="48"/>
      <c r="B3" s="49" t="s">
        <v>30</v>
      </c>
      <c r="C3" s="48"/>
      <c r="D3" s="48"/>
      <c r="F3" s="49" t="s">
        <v>31</v>
      </c>
      <c r="G3" s="48"/>
      <c r="H3" s="48"/>
      <c r="I3" s="50"/>
      <c r="J3" s="50"/>
    </row>
    <row r="4" customFormat="false" ht="15.75" hidden="false" customHeight="true" outlineLevel="0" collapsed="false">
      <c r="A4" s="48"/>
      <c r="B4" s="49" t="s">
        <v>32</v>
      </c>
      <c r="C4" s="48"/>
      <c r="D4" s="48"/>
      <c r="E4" s="48"/>
      <c r="F4" s="48"/>
      <c r="G4" s="48"/>
      <c r="H4" s="48"/>
      <c r="I4" s="48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true" outlineLevel="0" collapsed="false">
      <c r="A6" s="48"/>
      <c r="B6" s="51" t="s">
        <v>8</v>
      </c>
      <c r="C6" s="52" t="n">
        <f aca="false">59+(59-54)/70*(100-C15)</f>
        <v>60.2142857142857</v>
      </c>
      <c r="D6" s="53"/>
      <c r="E6" s="54" t="s">
        <v>33</v>
      </c>
      <c r="G6" s="53"/>
      <c r="H6" s="55"/>
      <c r="I6" s="48"/>
    </row>
    <row r="7" customFormat="false" ht="15.75" hidden="false" customHeight="true" outlineLevel="0" collapsed="false">
      <c r="A7" s="48"/>
      <c r="B7" s="55" t="s">
        <v>34</v>
      </c>
      <c r="C7" s="56" t="n">
        <f aca="false">18-(24-18)/70*(100-C15)</f>
        <v>16.5428571428571</v>
      </c>
      <c r="D7" s="48" t="s">
        <v>11</v>
      </c>
      <c r="E7" s="49" t="s">
        <v>35</v>
      </c>
      <c r="G7" s="48"/>
      <c r="H7" s="55"/>
      <c r="I7" s="48"/>
    </row>
    <row r="8" customFormat="false" ht="15.75" hidden="false" customHeight="true" outlineLevel="0" collapsed="false">
      <c r="A8" s="48"/>
      <c r="B8" s="55" t="s">
        <v>36</v>
      </c>
      <c r="C8" s="56" t="n">
        <v>1.6</v>
      </c>
      <c r="D8" s="48" t="s">
        <v>16</v>
      </c>
      <c r="E8" s="49" t="s">
        <v>37</v>
      </c>
      <c r="G8" s="48"/>
      <c r="H8" s="55"/>
      <c r="I8" s="48"/>
    </row>
    <row r="9" customFormat="false" ht="15.75" hidden="false" customHeight="true" outlineLevel="0" collapsed="false">
      <c r="A9" s="48"/>
      <c r="B9" s="55" t="s">
        <v>38</v>
      </c>
      <c r="C9" s="56" t="n">
        <v>0.2</v>
      </c>
      <c r="D9" s="48" t="s">
        <v>16</v>
      </c>
      <c r="E9" s="49" t="s">
        <v>39</v>
      </c>
      <c r="G9" s="48"/>
      <c r="H9" s="55"/>
      <c r="I9" s="48"/>
    </row>
    <row r="10" customFormat="false" ht="15.75" hidden="false" customHeight="true" outlineLevel="0" collapsed="false">
      <c r="A10" s="48"/>
      <c r="B10" s="57" t="s">
        <v>40</v>
      </c>
      <c r="C10" s="58" t="n">
        <v>2.5</v>
      </c>
      <c r="D10" s="58" t="s">
        <v>41</v>
      </c>
      <c r="E10" s="59" t="s">
        <v>42</v>
      </c>
      <c r="G10" s="58"/>
      <c r="H10" s="55"/>
      <c r="I10" s="48"/>
    </row>
    <row r="11" customFormat="false" ht="15.75" hidden="false" customHeight="true" outlineLevel="0" collapsed="false">
      <c r="A11" s="48"/>
      <c r="B11" s="48"/>
      <c r="C11" s="48"/>
      <c r="D11" s="48"/>
      <c r="E11" s="48"/>
      <c r="G11" s="48"/>
      <c r="H11" s="48"/>
      <c r="I11" s="48"/>
    </row>
    <row r="12" customFormat="false" ht="15.75" hidden="false" customHeight="true" outlineLevel="0" collapsed="false">
      <c r="A12" s="48"/>
      <c r="B12" s="49" t="s">
        <v>43</v>
      </c>
      <c r="C12" s="48"/>
      <c r="D12" s="48"/>
      <c r="E12" s="48"/>
      <c r="G12" s="48"/>
      <c r="H12" s="48"/>
      <c r="I12" s="48"/>
    </row>
    <row r="13" customFormat="false" ht="15.75" hidden="false" customHeight="true" outlineLevel="0" collapsed="false">
      <c r="A13" s="48"/>
      <c r="B13" s="48" t="s">
        <v>44</v>
      </c>
      <c r="C13" s="60" t="n">
        <v>1</v>
      </c>
      <c r="D13" s="48" t="s">
        <v>45</v>
      </c>
      <c r="E13" s="49" t="s">
        <v>46</v>
      </c>
      <c r="G13" s="48"/>
      <c r="H13" s="48"/>
      <c r="I13" s="48"/>
    </row>
    <row r="14" customFormat="false" ht="15.75" hidden="false" customHeight="true" outlineLevel="0" collapsed="false">
      <c r="A14" s="48"/>
      <c r="B14" s="48"/>
      <c r="C14" s="61" t="n">
        <v>0.76</v>
      </c>
      <c r="D14" s="48" t="s">
        <v>45</v>
      </c>
      <c r="E14" s="62" t="s">
        <v>47</v>
      </c>
      <c r="G14" s="48"/>
      <c r="H14" s="48"/>
      <c r="I14" s="48"/>
    </row>
    <row r="15" customFormat="false" ht="15.75" hidden="false" customHeight="true" outlineLevel="0" collapsed="false">
      <c r="A15" s="48"/>
      <c r="B15" s="48" t="s">
        <v>48</v>
      </c>
      <c r="C15" s="60" t="n">
        <v>83</v>
      </c>
      <c r="D15" s="48" t="s">
        <v>45</v>
      </c>
      <c r="E15" s="49" t="s">
        <v>49</v>
      </c>
      <c r="G15" s="48"/>
      <c r="H15" s="48"/>
      <c r="I15" s="48"/>
    </row>
    <row r="16" customFormat="false" ht="15.75" hidden="false" customHeight="true" outlineLevel="0" collapsed="false">
      <c r="A16" s="48"/>
      <c r="B16" s="48" t="s">
        <v>50</v>
      </c>
      <c r="C16" s="60" t="n">
        <v>2.2</v>
      </c>
      <c r="D16" s="48" t="s">
        <v>51</v>
      </c>
      <c r="E16" s="49" t="s">
        <v>52</v>
      </c>
      <c r="G16" s="48"/>
      <c r="H16" s="48"/>
      <c r="I16" s="48"/>
    </row>
    <row r="17" customFormat="false" ht="15.75" hidden="false" customHeight="true" outlineLevel="0" collapsed="false">
      <c r="A17" s="48"/>
      <c r="B17" s="48" t="s">
        <v>53</v>
      </c>
      <c r="C17" s="60" t="n">
        <f aca="false">2*C16</f>
        <v>4.4</v>
      </c>
      <c r="D17" s="48" t="s">
        <v>51</v>
      </c>
      <c r="E17" s="49" t="s">
        <v>54</v>
      </c>
      <c r="G17" s="48"/>
      <c r="H17" s="48"/>
      <c r="I17" s="48"/>
    </row>
    <row r="18" customFormat="false" ht="15.75" hidden="false" customHeight="true" outlineLevel="0" collapsed="false">
      <c r="A18" s="48"/>
      <c r="B18" s="48"/>
      <c r="C18" s="60"/>
      <c r="D18" s="48"/>
      <c r="E18" s="48" t="s">
        <v>55</v>
      </c>
      <c r="G18" s="48"/>
      <c r="H18" s="48"/>
      <c r="I18" s="48"/>
    </row>
    <row r="19" customFormat="false" ht="15.75" hidden="false" customHeight="true" outlineLevel="0" collapsed="false">
      <c r="A19" s="48"/>
      <c r="B19" s="48" t="s">
        <v>56</v>
      </c>
      <c r="C19" s="60" t="n">
        <f aca="false">C13+C15</f>
        <v>84</v>
      </c>
      <c r="D19" s="48" t="s">
        <v>45</v>
      </c>
      <c r="E19" s="49" t="s">
        <v>57</v>
      </c>
      <c r="G19" s="48"/>
      <c r="H19" s="48"/>
      <c r="I19" s="48"/>
    </row>
    <row r="20" customFormat="false" ht="15.75" hidden="false" customHeight="true" outlineLevel="0" collapsed="false">
      <c r="A20" s="48"/>
      <c r="B20" s="48" t="s">
        <v>58</v>
      </c>
      <c r="C20" s="60" t="n">
        <v>68</v>
      </c>
      <c r="D20" s="48" t="s">
        <v>59</v>
      </c>
      <c r="E20" s="49" t="s">
        <v>60</v>
      </c>
      <c r="G20" s="48"/>
      <c r="H20" s="48"/>
      <c r="I20" s="48"/>
    </row>
    <row r="21" customFormat="false" ht="15.75" hidden="false" customHeight="true" outlineLevel="0" collapsed="false">
      <c r="A21" s="48"/>
      <c r="B21" s="48" t="s">
        <v>61</v>
      </c>
      <c r="C21" s="60" t="n">
        <f aca="false">C20*C16</f>
        <v>149.6</v>
      </c>
      <c r="D21" s="48" t="s">
        <v>45</v>
      </c>
      <c r="E21" s="49" t="s">
        <v>62</v>
      </c>
      <c r="G21" s="48"/>
      <c r="H21" s="48"/>
      <c r="I21" s="48"/>
    </row>
    <row r="22" customFormat="false" ht="15.75" hidden="false" customHeight="true" outlineLevel="0" collapsed="false">
      <c r="A22" s="48"/>
      <c r="B22" s="48" t="s">
        <v>63</v>
      </c>
      <c r="C22" s="60" t="n">
        <f aca="false">C19+C21</f>
        <v>233.6</v>
      </c>
      <c r="D22" s="48" t="s">
        <v>45</v>
      </c>
      <c r="E22" s="49" t="s">
        <v>64</v>
      </c>
      <c r="G22" s="48"/>
      <c r="H22" s="48"/>
      <c r="I22" s="48"/>
    </row>
    <row r="23" customFormat="false" ht="15.75" hidden="false" customHeight="true" outlineLevel="0" collapsed="false">
      <c r="A23" s="48"/>
      <c r="B23" s="48" t="s">
        <v>65</v>
      </c>
      <c r="C23" s="60" t="n">
        <v>680</v>
      </c>
      <c r="D23" s="48" t="s">
        <v>11</v>
      </c>
      <c r="E23" s="49" t="s">
        <v>66</v>
      </c>
      <c r="G23" s="48"/>
      <c r="H23" s="48"/>
      <c r="I23" s="48"/>
    </row>
    <row r="24" customFormat="false" ht="15.75" hidden="false" customHeight="true" outlineLevel="0" collapsed="false">
      <c r="A24" s="48"/>
      <c r="B24" s="48" t="s">
        <v>15</v>
      </c>
      <c r="C24" s="63" t="n">
        <v>0.1</v>
      </c>
      <c r="D24" s="48" t="s">
        <v>67</v>
      </c>
      <c r="E24" s="49" t="s">
        <v>68</v>
      </c>
      <c r="G24" s="48"/>
      <c r="H24" s="48"/>
      <c r="I24" s="48"/>
    </row>
    <row r="25" customFormat="false" ht="15.75" hidden="false" customHeight="true" outlineLevel="0" collapsed="false">
      <c r="A25" s="48"/>
      <c r="B25" s="48" t="s">
        <v>69</v>
      </c>
      <c r="C25" s="64" t="n">
        <f aca="false">C20*C23/(C20+C23)</f>
        <v>61.8181818181818</v>
      </c>
      <c r="D25" s="48" t="s">
        <v>11</v>
      </c>
      <c r="E25" s="49" t="s">
        <v>70</v>
      </c>
      <c r="G25" s="48"/>
      <c r="H25" s="48"/>
      <c r="I25" s="48"/>
    </row>
    <row r="26" customFormat="false" ht="15.75" hidden="false" customHeight="true" outlineLevel="0" collapsed="false">
      <c r="A26" s="48"/>
      <c r="B26" s="48" t="s">
        <v>71</v>
      </c>
      <c r="C26" s="56" t="n">
        <f aca="false">C7</f>
        <v>16.5428571428571</v>
      </c>
      <c r="D26" s="48" t="s">
        <v>11</v>
      </c>
      <c r="E26" s="49" t="s">
        <v>35</v>
      </c>
      <c r="G26" s="48"/>
      <c r="H26" s="48"/>
      <c r="I26" s="48"/>
    </row>
    <row r="27" customFormat="false" ht="15.75" hidden="false" customHeight="true" outlineLevel="0" collapsed="false">
      <c r="A27" s="48"/>
      <c r="B27" s="48" t="s">
        <v>72</v>
      </c>
      <c r="C27" s="60" t="n">
        <f aca="false">C6*C25/(C25+C26)/2</f>
        <v>23.7512015645199</v>
      </c>
      <c r="D27" s="49" t="s">
        <v>5</v>
      </c>
      <c r="E27" s="49" t="s">
        <v>73</v>
      </c>
      <c r="G27" s="48"/>
      <c r="H27" s="48"/>
      <c r="I27" s="48"/>
    </row>
    <row r="28" customFormat="false" ht="15.75" hidden="false" customHeight="true" outlineLevel="0" collapsed="false">
      <c r="A28" s="48"/>
      <c r="B28" s="48"/>
      <c r="C28" s="60" t="n">
        <f aca="false">20*LOG10(C27)</f>
        <v>27.5137117062836</v>
      </c>
      <c r="D28" s="48" t="s">
        <v>6</v>
      </c>
      <c r="E28" s="49" t="s">
        <v>74</v>
      </c>
      <c r="G28" s="48"/>
      <c r="H28" s="48"/>
      <c r="I28" s="48"/>
    </row>
    <row r="29" customFormat="false" ht="15.75" hidden="false" customHeight="true" outlineLevel="0" collapsed="false">
      <c r="A29" s="48"/>
      <c r="B29" s="48" t="s">
        <v>75</v>
      </c>
      <c r="C29" s="60" t="n">
        <f aca="false">2*C26*C25/(C25+C26*2)</f>
        <v>21.5512617001478</v>
      </c>
      <c r="D29" s="48" t="s">
        <v>11</v>
      </c>
      <c r="E29" s="49" t="s">
        <v>76</v>
      </c>
      <c r="G29" s="48"/>
      <c r="H29" s="48"/>
      <c r="I29" s="48"/>
    </row>
    <row r="30" customFormat="false" ht="15.75" hidden="false" customHeight="true" outlineLevel="0" collapsed="false">
      <c r="A30" s="48"/>
      <c r="B30" s="48"/>
      <c r="C30" s="60"/>
      <c r="D30" s="48"/>
      <c r="E30" s="48"/>
      <c r="G30" s="48"/>
      <c r="H30" s="48"/>
      <c r="I30" s="48"/>
    </row>
    <row r="31" customFormat="false" ht="15.75" hidden="false" customHeight="true" outlineLevel="0" collapsed="false">
      <c r="A31" s="48"/>
      <c r="B31" s="48"/>
      <c r="C31" s="60"/>
      <c r="D31" s="64"/>
      <c r="E31" s="48"/>
      <c r="F31" s="48"/>
      <c r="G31" s="48"/>
      <c r="H31" s="48"/>
      <c r="I31" s="48"/>
    </row>
    <row r="32" customFormat="false" ht="15.75" hidden="false" customHeight="true" outlineLevel="0" collapsed="false">
      <c r="A32" s="48"/>
      <c r="B32" s="49" t="s">
        <v>77</v>
      </c>
      <c r="C32" s="48"/>
      <c r="D32" s="56"/>
      <c r="E32" s="48"/>
      <c r="F32" s="48"/>
      <c r="G32" s="48"/>
      <c r="H32" s="48"/>
      <c r="I32" s="48"/>
    </row>
    <row r="33" customFormat="false" ht="15.75" hidden="false" customHeight="true" outlineLevel="0" collapsed="false">
      <c r="A33" s="48"/>
      <c r="B33" s="49" t="s">
        <v>78</v>
      </c>
      <c r="C33" s="48"/>
      <c r="D33" s="48"/>
      <c r="E33" s="48"/>
      <c r="F33" s="48"/>
      <c r="G33" s="48"/>
      <c r="H33" s="48"/>
      <c r="I33" s="48"/>
    </row>
    <row r="34" customFormat="false" ht="15.75" hidden="false" customHeight="true" outlineLevel="0" collapsed="false">
      <c r="A34" s="48"/>
      <c r="B34" s="49" t="s">
        <v>79</v>
      </c>
      <c r="C34" s="48"/>
      <c r="D34" s="48"/>
      <c r="E34" s="48"/>
      <c r="F34" s="48"/>
      <c r="G34" s="48"/>
      <c r="H34" s="48"/>
      <c r="I34" s="48"/>
    </row>
    <row r="35" customFormat="false" ht="15.75" hidden="false" customHeight="true" outlineLevel="0" collapsed="false">
      <c r="A35" s="48"/>
      <c r="B35" s="51" t="s">
        <v>8</v>
      </c>
      <c r="C35" s="52" t="n">
        <v>16</v>
      </c>
      <c r="D35" s="53"/>
      <c r="E35" s="53"/>
      <c r="F35" s="54" t="s">
        <v>33</v>
      </c>
      <c r="G35" s="65"/>
      <c r="H35" s="48"/>
      <c r="I35" s="48"/>
    </row>
    <row r="36" customFormat="false" ht="15.75" hidden="false" customHeight="true" outlineLevel="0" collapsed="false">
      <c r="A36" s="48"/>
      <c r="B36" s="55" t="s">
        <v>34</v>
      </c>
      <c r="C36" s="56" t="n">
        <v>10</v>
      </c>
      <c r="D36" s="48"/>
      <c r="E36" s="48" t="s">
        <v>11</v>
      </c>
      <c r="F36" s="49" t="s">
        <v>35</v>
      </c>
      <c r="G36" s="66"/>
      <c r="H36" s="48"/>
      <c r="I36" s="48"/>
    </row>
    <row r="37" customFormat="false" ht="15.75" hidden="false" customHeight="true" outlineLevel="0" collapsed="false">
      <c r="A37" s="48"/>
      <c r="B37" s="55" t="s">
        <v>36</v>
      </c>
      <c r="C37" s="56" t="n">
        <v>3.6</v>
      </c>
      <c r="D37" s="48"/>
      <c r="E37" s="48" t="s">
        <v>16</v>
      </c>
      <c r="F37" s="49" t="s">
        <v>37</v>
      </c>
      <c r="G37" s="66"/>
      <c r="H37" s="48"/>
      <c r="I37" s="48"/>
    </row>
    <row r="38" customFormat="false" ht="15.75" hidden="false" customHeight="true" outlineLevel="0" collapsed="false">
      <c r="A38" s="48"/>
      <c r="B38" s="55" t="s">
        <v>80</v>
      </c>
      <c r="C38" s="56" t="n">
        <v>2.75</v>
      </c>
      <c r="D38" s="48"/>
      <c r="E38" s="48" t="s">
        <v>16</v>
      </c>
      <c r="F38" s="49" t="s">
        <v>81</v>
      </c>
      <c r="G38" s="66"/>
      <c r="H38" s="48"/>
      <c r="I38" s="48"/>
    </row>
    <row r="39" customFormat="false" ht="15.75" hidden="false" customHeight="true" outlineLevel="0" collapsed="false">
      <c r="A39" s="48"/>
      <c r="B39" s="57" t="s">
        <v>40</v>
      </c>
      <c r="C39" s="58" t="n">
        <v>4</v>
      </c>
      <c r="D39" s="58"/>
      <c r="E39" s="58" t="s">
        <v>41</v>
      </c>
      <c r="F39" s="59" t="s">
        <v>42</v>
      </c>
      <c r="G39" s="67"/>
      <c r="H39" s="48"/>
      <c r="I39" s="48"/>
    </row>
    <row r="40" customFormat="false" ht="15.75" hidden="false" customHeight="true" outlineLevel="0" collapsed="false">
      <c r="A40" s="48"/>
      <c r="B40" s="49" t="s">
        <v>43</v>
      </c>
      <c r="C40" s="60"/>
      <c r="D40" s="48"/>
      <c r="E40" s="49" t="s">
        <v>82</v>
      </c>
      <c r="G40" s="48"/>
      <c r="H40" s="48"/>
      <c r="I40" s="48"/>
    </row>
    <row r="41" customFormat="false" ht="15.75" hidden="false" customHeight="true" outlineLevel="0" collapsed="false">
      <c r="A41" s="48"/>
      <c r="B41" s="48" t="s">
        <v>83</v>
      </c>
      <c r="C41" s="64" t="n">
        <v>-10</v>
      </c>
      <c r="D41" s="48" t="s">
        <v>45</v>
      </c>
      <c r="E41" s="48"/>
      <c r="G41" s="48"/>
      <c r="H41" s="48"/>
      <c r="I41" s="48"/>
    </row>
    <row r="42" customFormat="false" ht="15.75" hidden="false" customHeight="true" outlineLevel="0" collapsed="false">
      <c r="A42" s="48"/>
      <c r="B42" s="48" t="s">
        <v>84</v>
      </c>
      <c r="C42" s="60" t="n">
        <f aca="false">0-C41</f>
        <v>10</v>
      </c>
      <c r="D42" s="48" t="s">
        <v>45</v>
      </c>
      <c r="E42" s="49" t="s">
        <v>85</v>
      </c>
      <c r="G42" s="48"/>
      <c r="H42" s="48"/>
      <c r="I42" s="48"/>
    </row>
    <row r="43" customFormat="false" ht="15.75" hidden="false" customHeight="true" outlineLevel="0" collapsed="false">
      <c r="A43" s="48"/>
      <c r="B43" s="48" t="s">
        <v>86</v>
      </c>
      <c r="C43" s="60" t="n">
        <v>6</v>
      </c>
      <c r="D43" s="48" t="s">
        <v>51</v>
      </c>
      <c r="E43" s="49" t="s">
        <v>87</v>
      </c>
      <c r="G43" s="48"/>
      <c r="H43" s="48"/>
      <c r="I43" s="48"/>
    </row>
    <row r="44" customFormat="false" ht="15.75" hidden="false" customHeight="true" outlineLevel="0" collapsed="false">
      <c r="A44" s="48"/>
      <c r="B44" s="48" t="s">
        <v>50</v>
      </c>
      <c r="C44" s="60" t="n">
        <f aca="false">2*C43</f>
        <v>12</v>
      </c>
      <c r="D44" s="48" t="s">
        <v>51</v>
      </c>
      <c r="E44" s="49" t="s">
        <v>88</v>
      </c>
      <c r="G44" s="48"/>
      <c r="H44" s="48"/>
      <c r="I44" s="48"/>
    </row>
    <row r="45" customFormat="false" ht="15.75" hidden="false" customHeight="true" outlineLevel="0" collapsed="false">
      <c r="A45" s="48"/>
      <c r="B45" s="48" t="s">
        <v>89</v>
      </c>
      <c r="C45" s="60" t="n">
        <v>235</v>
      </c>
      <c r="D45" s="48" t="s">
        <v>45</v>
      </c>
      <c r="E45" s="49" t="s">
        <v>49</v>
      </c>
      <c r="G45" s="48"/>
      <c r="H45" s="48"/>
      <c r="I45" s="48"/>
    </row>
    <row r="46" customFormat="false" ht="15.75" hidden="false" customHeight="true" outlineLevel="0" collapsed="false">
      <c r="A46" s="48"/>
      <c r="B46" s="48" t="s">
        <v>90</v>
      </c>
      <c r="C46" s="60" t="n">
        <f aca="false">C42/C44*1000</f>
        <v>833.333333333333</v>
      </c>
      <c r="D46" s="48" t="s">
        <v>91</v>
      </c>
      <c r="E46" s="49" t="s">
        <v>92</v>
      </c>
      <c r="G46" s="48"/>
      <c r="H46" s="48"/>
      <c r="I46" s="68"/>
    </row>
    <row r="47" customFormat="false" ht="15.75" hidden="false" customHeight="true" outlineLevel="0" collapsed="false">
      <c r="A47" s="48"/>
      <c r="B47" s="48" t="s">
        <v>90</v>
      </c>
      <c r="C47" s="69" t="n">
        <v>820</v>
      </c>
      <c r="D47" s="48" t="s">
        <v>91</v>
      </c>
      <c r="E47" s="49" t="s">
        <v>93</v>
      </c>
      <c r="G47" s="70"/>
      <c r="H47" s="70"/>
      <c r="I47" s="68" t="s">
        <v>94</v>
      </c>
    </row>
    <row r="48" customFormat="false" ht="15.75" hidden="false" customHeight="true" outlineLevel="0" collapsed="false">
      <c r="A48" s="48"/>
      <c r="B48" s="48" t="s">
        <v>95</v>
      </c>
      <c r="C48" s="60" t="n">
        <v>577</v>
      </c>
      <c r="D48" s="48" t="s">
        <v>91</v>
      </c>
      <c r="E48" s="49" t="s">
        <v>96</v>
      </c>
      <c r="G48" s="70"/>
      <c r="H48" s="70"/>
      <c r="I48" s="68"/>
    </row>
    <row r="49" customFormat="false" ht="15.75" hidden="false" customHeight="true" outlineLevel="0" collapsed="false">
      <c r="A49" s="48"/>
      <c r="B49" s="48" t="s">
        <v>97</v>
      </c>
      <c r="C49" s="60" t="n">
        <v>577</v>
      </c>
      <c r="D49" s="48" t="s">
        <v>91</v>
      </c>
      <c r="E49" s="49" t="s">
        <v>98</v>
      </c>
      <c r="G49" s="70"/>
      <c r="H49" s="70"/>
      <c r="I49" s="68"/>
    </row>
    <row r="50" customFormat="false" ht="15.75" hidden="false" customHeight="true" outlineLevel="0" collapsed="false">
      <c r="A50" s="48"/>
      <c r="B50" s="48" t="s">
        <v>99</v>
      </c>
      <c r="C50" s="60" t="n">
        <f aca="false">C48*C43/1000</f>
        <v>3.462</v>
      </c>
      <c r="D50" s="48" t="s">
        <v>45</v>
      </c>
      <c r="E50" s="49" t="s">
        <v>100</v>
      </c>
      <c r="G50" s="70"/>
      <c r="H50" s="70"/>
      <c r="I50" s="68"/>
    </row>
    <row r="51" customFormat="false" ht="15.75" hidden="false" customHeight="true" outlineLevel="0" collapsed="false">
      <c r="A51" s="48"/>
      <c r="B51" s="48" t="s">
        <v>101</v>
      </c>
      <c r="C51" s="60" t="n">
        <f aca="false">C42+C45</f>
        <v>245</v>
      </c>
      <c r="D51" s="48" t="s">
        <v>45</v>
      </c>
      <c r="E51" s="49" t="s">
        <v>102</v>
      </c>
      <c r="G51" s="70"/>
      <c r="H51" s="70"/>
      <c r="I51" s="68"/>
    </row>
    <row r="52" customFormat="false" ht="15.75" hidden="false" customHeight="true" outlineLevel="0" collapsed="false">
      <c r="A52" s="48"/>
      <c r="B52" s="48" t="s">
        <v>103</v>
      </c>
      <c r="C52" s="60" t="n">
        <f aca="false">C51+C50</f>
        <v>248.462</v>
      </c>
      <c r="D52" s="48" t="s">
        <v>45</v>
      </c>
      <c r="E52" s="49" t="s">
        <v>104</v>
      </c>
      <c r="G52" s="70"/>
      <c r="H52" s="70"/>
      <c r="I52" s="68"/>
    </row>
    <row r="53" customFormat="false" ht="15.75" hidden="false" customHeight="true" outlineLevel="0" collapsed="false">
      <c r="A53" s="48"/>
      <c r="B53" s="48" t="s">
        <v>105</v>
      </c>
      <c r="C53" s="60" t="n">
        <v>20</v>
      </c>
      <c r="D53" s="48" t="s">
        <v>11</v>
      </c>
      <c r="E53" s="49" t="s">
        <v>106</v>
      </c>
      <c r="G53" s="70"/>
      <c r="H53" s="70"/>
      <c r="I53" s="68"/>
    </row>
    <row r="54" customFormat="false" ht="15.75" hidden="false" customHeight="true" outlineLevel="0" collapsed="false">
      <c r="A54" s="48"/>
      <c r="B54" s="48" t="s">
        <v>107</v>
      </c>
      <c r="C54" s="60" t="n">
        <v>150</v>
      </c>
      <c r="D54" s="48" t="s">
        <v>91</v>
      </c>
      <c r="E54" s="49" t="s">
        <v>108</v>
      </c>
      <c r="G54" s="70"/>
      <c r="H54" s="70"/>
      <c r="I54" s="68"/>
    </row>
    <row r="55" customFormat="false" ht="15.75" hidden="false" customHeight="true" outlineLevel="0" collapsed="false">
      <c r="A55" s="48"/>
      <c r="B55" s="48" t="s">
        <v>109</v>
      </c>
      <c r="C55" s="60" t="n">
        <f aca="false">SQRT(C53*1000/C54)</f>
        <v>11.5470053837925</v>
      </c>
      <c r="D55" s="49" t="s">
        <v>5</v>
      </c>
      <c r="E55" s="49" t="s">
        <v>110</v>
      </c>
      <c r="G55" s="70"/>
      <c r="H55" s="70"/>
      <c r="I55" s="68"/>
    </row>
    <row r="56" customFormat="false" ht="15.75" hidden="false" customHeight="true" outlineLevel="0" collapsed="false">
      <c r="A56" s="48"/>
      <c r="B56" s="48" t="s">
        <v>111</v>
      </c>
      <c r="C56" s="60" t="n">
        <v>300</v>
      </c>
      <c r="D56" s="48" t="s">
        <v>91</v>
      </c>
      <c r="E56" s="49" t="s">
        <v>112</v>
      </c>
      <c r="G56" s="70"/>
      <c r="H56" s="70"/>
      <c r="I56" s="68"/>
    </row>
    <row r="57" customFormat="false" ht="15.75" hidden="false" customHeight="true" outlineLevel="0" collapsed="false">
      <c r="A57" s="48"/>
      <c r="B57" s="48" t="s">
        <v>113</v>
      </c>
      <c r="C57" s="60" t="n">
        <f aca="false">C53*C56/C54</f>
        <v>40</v>
      </c>
      <c r="D57" s="48" t="s">
        <v>11</v>
      </c>
      <c r="E57" s="49" t="s">
        <v>114</v>
      </c>
      <c r="G57" s="70"/>
      <c r="H57" s="70"/>
      <c r="I57" s="68"/>
    </row>
    <row r="58" customFormat="false" ht="15.75" hidden="false" customHeight="true" outlineLevel="0" collapsed="false">
      <c r="A58" s="48"/>
      <c r="B58" s="48" t="s">
        <v>115</v>
      </c>
      <c r="C58" s="60" t="n">
        <v>10</v>
      </c>
      <c r="D58" s="48" t="s">
        <v>45</v>
      </c>
      <c r="E58" s="48" t="s">
        <v>116</v>
      </c>
      <c r="F58" s="48"/>
      <c r="G58" s="70"/>
      <c r="H58" s="70"/>
      <c r="I58" s="68"/>
    </row>
    <row r="59" customFormat="false" ht="15.75" hidden="false" customHeight="true" outlineLevel="0" collapsed="false">
      <c r="A59" s="48"/>
      <c r="B59" s="48" t="s">
        <v>117</v>
      </c>
      <c r="C59" s="60" t="n">
        <v>130</v>
      </c>
      <c r="D59" s="48" t="s">
        <v>45</v>
      </c>
      <c r="E59" s="48" t="n">
        <v>235</v>
      </c>
      <c r="F59" s="48" t="s">
        <v>118</v>
      </c>
      <c r="G59" s="70" t="n">
        <v>105</v>
      </c>
      <c r="H59" s="71" t="s">
        <v>118</v>
      </c>
      <c r="I59" s="68"/>
    </row>
    <row r="60" customFormat="false" ht="15.75" hidden="false" customHeight="true" outlineLevel="0" collapsed="false">
      <c r="A60" s="48"/>
      <c r="B60" s="48" t="s">
        <v>119</v>
      </c>
      <c r="C60" s="60" t="n">
        <f aca="false">2*C36</f>
        <v>20</v>
      </c>
      <c r="D60" s="48" t="s">
        <v>11</v>
      </c>
      <c r="E60" s="48" t="s">
        <v>120</v>
      </c>
      <c r="G60" s="70"/>
      <c r="H60" s="70"/>
      <c r="I60" s="68"/>
    </row>
    <row r="61" customFormat="false" ht="15.75" hidden="false" customHeight="true" outlineLevel="0" collapsed="false">
      <c r="A61" s="48"/>
      <c r="B61" s="48" t="s">
        <v>121</v>
      </c>
      <c r="C61" s="60" t="n">
        <f aca="false">C59/C58</f>
        <v>13</v>
      </c>
      <c r="D61" s="49" t="s">
        <v>5</v>
      </c>
      <c r="E61" s="48" t="s">
        <v>122</v>
      </c>
      <c r="G61" s="48"/>
      <c r="H61" s="48"/>
      <c r="I61" s="48"/>
    </row>
    <row r="62" customFormat="false" ht="15.75" hidden="false" customHeight="true" outlineLevel="0" collapsed="false">
      <c r="A62" s="48"/>
      <c r="B62" s="48" t="s">
        <v>123</v>
      </c>
      <c r="C62" s="60" t="n">
        <f aca="false">C27*C61/C55</f>
        <v>26.7398871028626</v>
      </c>
      <c r="D62" s="49" t="s">
        <v>5</v>
      </c>
      <c r="E62" s="49" t="s">
        <v>124</v>
      </c>
      <c r="G62" s="48"/>
      <c r="H62" s="48"/>
      <c r="I62" s="48"/>
    </row>
    <row r="63" customFormat="false" ht="15.75" hidden="false" customHeight="true" outlineLevel="0" collapsed="false">
      <c r="A63" s="48"/>
      <c r="B63" s="48"/>
      <c r="C63" s="60" t="n">
        <f aca="false">20*LOG10(C62)</f>
        <v>28.5431913863373</v>
      </c>
      <c r="D63" s="48" t="s">
        <v>6</v>
      </c>
      <c r="E63" s="49" t="s">
        <v>125</v>
      </c>
      <c r="G63" s="48"/>
      <c r="H63" s="48"/>
      <c r="I63" s="48"/>
    </row>
    <row r="64" customFormat="false" ht="15.75" hidden="false" customHeight="true" outlineLevel="0" collapsed="false">
      <c r="A64" s="48"/>
      <c r="B64" s="48" t="s">
        <v>126</v>
      </c>
      <c r="C64" s="60" t="n">
        <v>30.7</v>
      </c>
      <c r="D64" s="49" t="s">
        <v>5</v>
      </c>
      <c r="E64" s="49" t="s">
        <v>127</v>
      </c>
      <c r="G64" s="48"/>
      <c r="H64" s="48"/>
      <c r="I64" s="48"/>
    </row>
    <row r="65" customFormat="false" ht="15.75" hidden="false" customHeight="true" outlineLevel="0" collapsed="false">
      <c r="A65" s="48"/>
      <c r="B65" s="48"/>
      <c r="C65" s="60" t="n">
        <f aca="false">20*LOG10(C64)</f>
        <v>29.7427675095437</v>
      </c>
      <c r="D65" s="48" t="s">
        <v>6</v>
      </c>
      <c r="E65" s="49" t="s">
        <v>128</v>
      </c>
      <c r="G65" s="48"/>
      <c r="H65" s="48"/>
      <c r="I65" s="48"/>
    </row>
    <row r="66" customFormat="false" ht="15.75" hidden="false" customHeight="true" outlineLevel="0" collapsed="false">
      <c r="A66" s="48"/>
      <c r="B66" s="48"/>
      <c r="C66" s="60"/>
      <c r="D66" s="48"/>
      <c r="E66" s="48"/>
      <c r="F66" s="48"/>
      <c r="G66" s="48"/>
      <c r="H66" s="48"/>
      <c r="I66" s="48"/>
    </row>
    <row r="67" customFormat="false" ht="15.75" hidden="false" customHeight="true" outlineLevel="0" collapsed="false">
      <c r="A67" s="48"/>
      <c r="B67" s="49" t="s">
        <v>129</v>
      </c>
      <c r="C67" s="60"/>
      <c r="D67" s="48"/>
      <c r="E67" s="48"/>
      <c r="F67" s="48"/>
      <c r="G67" s="48"/>
      <c r="H67" s="48"/>
      <c r="I67" s="48"/>
    </row>
    <row r="68" customFormat="false" ht="15.75" hidden="false" customHeight="true" outlineLevel="0" collapsed="false">
      <c r="A68" s="48"/>
      <c r="B68" s="49" t="s">
        <v>130</v>
      </c>
      <c r="C68" s="48"/>
      <c r="D68" s="56"/>
      <c r="E68" s="48"/>
      <c r="F68" s="48"/>
      <c r="G68" s="48"/>
      <c r="H68" s="48"/>
      <c r="I68" s="48"/>
    </row>
    <row r="69" customFormat="false" ht="15.75" hidden="false" customHeight="true" outlineLevel="0" collapsed="false">
      <c r="A69" s="48"/>
      <c r="B69" s="48" t="s">
        <v>131</v>
      </c>
      <c r="C69" s="60" t="n">
        <f aca="false">C64</f>
        <v>30.7</v>
      </c>
      <c r="D69" s="49" t="s">
        <v>5</v>
      </c>
      <c r="E69" s="49" t="s">
        <v>132</v>
      </c>
      <c r="G69" s="48"/>
      <c r="H69" s="48"/>
      <c r="I69" s="48"/>
    </row>
    <row r="70" customFormat="false" ht="15.75" hidden="false" customHeight="true" outlineLevel="0" collapsed="false">
      <c r="A70" s="48"/>
      <c r="B70" s="48"/>
      <c r="C70" s="60" t="n">
        <f aca="false">20*LOG10(C69)</f>
        <v>29.7427675095437</v>
      </c>
      <c r="D70" s="48" t="s">
        <v>6</v>
      </c>
      <c r="E70" s="49" t="s">
        <v>74</v>
      </c>
      <c r="G70" s="48"/>
      <c r="H70" s="48"/>
      <c r="I70" s="48"/>
    </row>
    <row r="71" customFormat="false" ht="15.75" hidden="false" customHeight="true" outlineLevel="0" collapsed="false">
      <c r="A71" s="48"/>
      <c r="B71" s="49" t="s">
        <v>133</v>
      </c>
      <c r="C71" s="60"/>
      <c r="D71" s="48"/>
      <c r="E71" s="48"/>
      <c r="G71" s="48"/>
      <c r="H71" s="48"/>
      <c r="I71" s="48"/>
    </row>
    <row r="72" customFormat="false" ht="15.75" hidden="false" customHeight="true" outlineLevel="0" collapsed="false">
      <c r="A72" s="48"/>
      <c r="B72" s="48" t="s">
        <v>134</v>
      </c>
      <c r="C72" s="60" t="n">
        <v>12.74</v>
      </c>
      <c r="D72" s="48" t="s">
        <v>6</v>
      </c>
      <c r="E72" s="48"/>
      <c r="G72" s="48"/>
      <c r="H72" s="48"/>
      <c r="I72" s="48"/>
    </row>
    <row r="73" customFormat="false" ht="15.75" hidden="false" customHeight="true" outlineLevel="0" collapsed="false">
      <c r="A73" s="48"/>
      <c r="B73" s="48"/>
      <c r="C73" s="60" t="n">
        <f aca="false">POWER(10,C72/20)</f>
        <v>4.33510878387529</v>
      </c>
      <c r="D73" s="49" t="s">
        <v>5</v>
      </c>
      <c r="E73" s="48"/>
      <c r="G73" s="48"/>
      <c r="H73" s="48"/>
      <c r="I73" s="48"/>
    </row>
    <row r="74" customFormat="false" ht="15.75" hidden="false" customHeight="true" outlineLevel="0" collapsed="false">
      <c r="A74" s="48"/>
      <c r="B74" s="49" t="s">
        <v>135</v>
      </c>
      <c r="D74" s="48"/>
      <c r="E74" s="48"/>
      <c r="G74" s="48"/>
      <c r="H74" s="48"/>
      <c r="I74" s="48"/>
    </row>
    <row r="75" customFormat="false" ht="15.75" hidden="false" customHeight="true" outlineLevel="0" collapsed="false">
      <c r="A75" s="48"/>
      <c r="B75" s="48"/>
      <c r="C75" s="72" t="n">
        <f aca="false">C70-C72</f>
        <v>17.0027675095437</v>
      </c>
      <c r="D75" s="48" t="s">
        <v>6</v>
      </c>
      <c r="E75" s="48"/>
      <c r="G75" s="48"/>
      <c r="H75" s="48"/>
      <c r="I75" s="48"/>
    </row>
    <row r="76" customFormat="false" ht="15.75" hidden="false" customHeight="true" outlineLevel="0" collapsed="false">
      <c r="A76" s="48"/>
      <c r="B76" s="48"/>
      <c r="C76" s="73" t="n">
        <f aca="false">POWER(10,C75/20)</f>
        <v>7.08171386937061</v>
      </c>
      <c r="D76" s="49" t="s">
        <v>5</v>
      </c>
      <c r="E76" s="64" t="n">
        <f aca="false">C69/C73</f>
        <v>7.08171386937061</v>
      </c>
      <c r="G76" s="48"/>
      <c r="H76" s="48"/>
      <c r="I76" s="48"/>
    </row>
    <row r="77" customFormat="false" ht="15.75" hidden="false" customHeight="true" outlineLevel="0" collapsed="false">
      <c r="A77" s="48"/>
      <c r="B77" s="49" t="s">
        <v>133</v>
      </c>
      <c r="D77" s="48"/>
      <c r="E77" s="48"/>
      <c r="G77" s="48"/>
      <c r="H77" s="48"/>
      <c r="I77" s="48"/>
    </row>
    <row r="78" customFormat="false" ht="15.75" hidden="false" customHeight="true" outlineLevel="0" collapsed="false">
      <c r="A78" s="48"/>
      <c r="B78" s="48" t="s">
        <v>136</v>
      </c>
      <c r="C78" s="74" t="n">
        <f aca="false">(C73-1)/C69</f>
        <v>0.108635465272811</v>
      </c>
      <c r="D78" s="48"/>
      <c r="E78" s="49" t="s">
        <v>137</v>
      </c>
      <c r="G78" s="48"/>
      <c r="H78" s="48"/>
      <c r="I78" s="48"/>
    </row>
    <row r="79" customFormat="false" ht="15.75" hidden="false" customHeight="true" outlineLevel="0" collapsed="false">
      <c r="A79" s="48"/>
      <c r="B79" s="48" t="s">
        <v>138</v>
      </c>
      <c r="C79" s="60" t="n">
        <v>470</v>
      </c>
      <c r="D79" s="48" t="s">
        <v>91</v>
      </c>
      <c r="E79" s="49" t="s">
        <v>139</v>
      </c>
      <c r="G79" s="48"/>
      <c r="H79" s="48"/>
      <c r="I79" s="48"/>
    </row>
    <row r="80" customFormat="false" ht="15.75" hidden="false" customHeight="true" outlineLevel="0" collapsed="false">
      <c r="A80" s="48"/>
      <c r="B80" s="48" t="s">
        <v>140</v>
      </c>
      <c r="C80" s="60" t="n">
        <f aca="false">(1-C78)*C79/C78/1000</f>
        <v>3.85639560957108</v>
      </c>
      <c r="D80" s="48" t="s">
        <v>11</v>
      </c>
      <c r="E80" s="49" t="s">
        <v>141</v>
      </c>
      <c r="G80" s="48"/>
      <c r="H80" s="48"/>
      <c r="I80" s="48"/>
    </row>
    <row r="81" customFormat="false" ht="15.75" hidden="false" customHeight="true" outlineLevel="0" collapsed="false">
      <c r="A81" s="48"/>
      <c r="B81" s="48" t="s">
        <v>142</v>
      </c>
      <c r="C81" s="60" t="n">
        <v>3.9</v>
      </c>
      <c r="D81" s="48" t="s">
        <v>11</v>
      </c>
      <c r="E81" s="49" t="s">
        <v>143</v>
      </c>
      <c r="G81" s="48"/>
      <c r="H81" s="48"/>
      <c r="I81" s="48"/>
    </row>
    <row r="82" customFormat="false" ht="15.75" hidden="false" customHeight="true" outlineLevel="0" collapsed="false">
      <c r="A82" s="48"/>
      <c r="B82" s="48"/>
      <c r="C82" s="60"/>
      <c r="D82" s="48"/>
      <c r="E82" s="48"/>
      <c r="F82" s="48"/>
      <c r="G82" s="48"/>
      <c r="H82" s="48"/>
      <c r="I82" s="48"/>
    </row>
    <row r="83" customFormat="false" ht="15.75" hidden="false" customHeight="true" outlineLevel="0" collapsed="false">
      <c r="A83" s="48"/>
      <c r="B83" s="75" t="s">
        <v>144</v>
      </c>
      <c r="C83" s="76"/>
      <c r="D83" s="77"/>
      <c r="E83" s="76"/>
      <c r="F83" s="75"/>
      <c r="G83" s="75"/>
      <c r="H83" s="75"/>
      <c r="I83" s="75"/>
      <c r="J83" s="75"/>
      <c r="K83" s="75"/>
    </row>
    <row r="84" customFormat="false" ht="15.75" hidden="false" customHeight="true" outlineLevel="0" collapsed="false">
      <c r="A84" s="48"/>
      <c r="B84" s="78" t="s">
        <v>145</v>
      </c>
      <c r="C84" s="76" t="s">
        <v>146</v>
      </c>
      <c r="D84" s="77" t="n">
        <f aca="false">C79/1000</f>
        <v>0.47</v>
      </c>
      <c r="E84" s="76" t="s">
        <v>11</v>
      </c>
      <c r="F84" s="78"/>
      <c r="G84" s="78" t="s">
        <v>147</v>
      </c>
      <c r="H84" s="77" t="n">
        <f aca="false">D84+D85</f>
        <v>4.37</v>
      </c>
      <c r="I84" s="78"/>
      <c r="J84" s="78"/>
      <c r="K84" s="78"/>
    </row>
    <row r="85" customFormat="false" ht="15.75" hidden="false" customHeight="true" outlineLevel="0" collapsed="false">
      <c r="A85" s="48"/>
      <c r="B85" s="78" t="s">
        <v>148</v>
      </c>
      <c r="C85" s="76" t="s">
        <v>146</v>
      </c>
      <c r="D85" s="77" t="n">
        <f aca="false">C81</f>
        <v>3.9</v>
      </c>
      <c r="E85" s="76" t="s">
        <v>11</v>
      </c>
      <c r="F85" s="78"/>
      <c r="G85" s="78"/>
      <c r="H85" s="78"/>
      <c r="I85" s="78"/>
      <c r="J85" s="78"/>
      <c r="K85" s="78"/>
    </row>
    <row r="86" customFormat="false" ht="15.75" hidden="false" customHeight="true" outlineLevel="0" collapsed="false">
      <c r="A86" s="48"/>
      <c r="B86" s="78" t="s">
        <v>149</v>
      </c>
      <c r="C86" s="76" t="s">
        <v>146</v>
      </c>
      <c r="D86" s="77" t="n">
        <f aca="false">C69</f>
        <v>30.7</v>
      </c>
      <c r="E86" s="79" t="s">
        <v>150</v>
      </c>
      <c r="F86" s="78"/>
      <c r="G86" s="80" t="n">
        <f aca="false">20*LOG10(D86)</f>
        <v>29.7427675095437</v>
      </c>
      <c r="H86" s="78" t="s">
        <v>6</v>
      </c>
      <c r="I86" s="75" t="s">
        <v>151</v>
      </c>
      <c r="J86" s="78"/>
      <c r="K86" s="78"/>
    </row>
    <row r="87" customFormat="false" ht="15.75" hidden="false" customHeight="true" outlineLevel="0" collapsed="false">
      <c r="A87" s="48"/>
      <c r="B87" s="78" t="s">
        <v>152</v>
      </c>
      <c r="C87" s="81" t="s">
        <v>146</v>
      </c>
      <c r="D87" s="82" t="n">
        <f aca="false">D84/H84</f>
        <v>0.107551487414188</v>
      </c>
      <c r="E87" s="76"/>
      <c r="F87" s="78"/>
      <c r="G87" s="80" t="n">
        <f aca="false">20*LOG10(D91)</f>
        <v>17.0697012913729</v>
      </c>
      <c r="H87" s="78" t="s">
        <v>6</v>
      </c>
      <c r="I87" s="75" t="s">
        <v>153</v>
      </c>
      <c r="J87" s="78"/>
      <c r="K87" s="78"/>
    </row>
    <row r="88" customFormat="false" ht="15.75" hidden="false" customHeight="true" outlineLevel="0" collapsed="false">
      <c r="A88" s="48"/>
      <c r="B88" s="78"/>
      <c r="C88" s="81"/>
      <c r="D88" s="82"/>
      <c r="E88" s="76"/>
      <c r="F88" s="78"/>
      <c r="G88" s="80"/>
      <c r="H88" s="78"/>
      <c r="I88" s="78"/>
      <c r="J88" s="78"/>
      <c r="K88" s="78"/>
    </row>
    <row r="89" customFormat="false" ht="15.75" hidden="false" customHeight="true" outlineLevel="0" collapsed="false">
      <c r="A89" s="48"/>
      <c r="B89" s="78"/>
      <c r="C89" s="81"/>
      <c r="D89" s="83" t="s">
        <v>154</v>
      </c>
      <c r="E89" s="84" t="s">
        <v>155</v>
      </c>
      <c r="F89" s="85" t="s">
        <v>156</v>
      </c>
      <c r="G89" s="84"/>
      <c r="H89" s="84" t="s">
        <v>157</v>
      </c>
      <c r="I89" s="84" t="s">
        <v>158</v>
      </c>
      <c r="J89" s="86" t="s">
        <v>159</v>
      </c>
      <c r="K89" s="78"/>
    </row>
    <row r="90" customFormat="false" ht="15.75" hidden="false" customHeight="true" outlineLevel="0" collapsed="false">
      <c r="A90" s="48"/>
      <c r="B90" s="78"/>
      <c r="C90" s="81"/>
      <c r="D90" s="87" t="s">
        <v>5</v>
      </c>
      <c r="E90" s="88"/>
      <c r="F90" s="89" t="s">
        <v>6</v>
      </c>
      <c r="G90" s="90" t="s">
        <v>5</v>
      </c>
      <c r="H90" s="89" t="s">
        <v>11</v>
      </c>
      <c r="I90" s="89" t="s">
        <v>11</v>
      </c>
      <c r="J90" s="91" t="s">
        <v>160</v>
      </c>
      <c r="K90" s="78"/>
    </row>
    <row r="91" customFormat="false" ht="15.75" hidden="false" customHeight="true" outlineLevel="0" collapsed="false">
      <c r="A91" s="48"/>
      <c r="B91" s="78" t="s">
        <v>161</v>
      </c>
      <c r="C91" s="76" t="s">
        <v>146</v>
      </c>
      <c r="D91" s="92" t="n">
        <f aca="false">D86/(1+D86*D87)</f>
        <v>7.13649662216076</v>
      </c>
      <c r="E91" s="93" t="n">
        <f aca="false">(D86-D91)/D86/D91</f>
        <v>0.107551487414188</v>
      </c>
      <c r="F91" s="93" t="n">
        <v>0</v>
      </c>
      <c r="G91" s="94" t="n">
        <v>1</v>
      </c>
      <c r="H91" s="94" t="n">
        <f aca="false">D85</f>
        <v>3.9</v>
      </c>
      <c r="I91" s="94"/>
      <c r="J91" s="95" t="n">
        <v>0</v>
      </c>
      <c r="K91" s="78"/>
    </row>
    <row r="92" customFormat="false" ht="15.75" hidden="false" customHeight="true" outlineLevel="0" collapsed="false">
      <c r="A92" s="48"/>
      <c r="B92" s="78"/>
      <c r="C92" s="76"/>
      <c r="D92" s="96" t="n">
        <f aca="false">D91*G92</f>
        <v>8.98431694882141</v>
      </c>
      <c r="E92" s="97" t="n">
        <f aca="false">(D86-D92)/D86/D92</f>
        <v>0.0787317771046427</v>
      </c>
      <c r="F92" s="97" t="n">
        <v>2</v>
      </c>
      <c r="G92" s="98" t="n">
        <f aca="false">POWER(10,F92/20)</f>
        <v>1.25892541179417</v>
      </c>
      <c r="H92" s="98" t="n">
        <f aca="false">D84*(1-E92)/E92</f>
        <v>5.49963535289342</v>
      </c>
      <c r="I92" s="98" t="n">
        <f aca="false">H92-H91</f>
        <v>1.59963535289342</v>
      </c>
      <c r="J92" s="99" t="n">
        <v>1.6</v>
      </c>
      <c r="K92" s="78"/>
    </row>
    <row r="93" customFormat="false" ht="15.75" hidden="false" customHeight="true" outlineLevel="0" collapsed="false">
      <c r="A93" s="48"/>
      <c r="B93" s="78"/>
      <c r="C93" s="76"/>
      <c r="D93" s="96" t="n">
        <f aca="false">D91*G93</f>
        <v>11.3105849144843</v>
      </c>
      <c r="E93" s="97" t="n">
        <f aca="false">(D86-D93)/D86/D93</f>
        <v>0.0558394674891968</v>
      </c>
      <c r="F93" s="97" t="n">
        <v>4</v>
      </c>
      <c r="G93" s="98" t="n">
        <f aca="false">POWER(10,F93/20)</f>
        <v>1.58489319246111</v>
      </c>
      <c r="H93" s="98" t="n">
        <f aca="false">D84*(1-E93)/E93</f>
        <v>7.9469857116014</v>
      </c>
      <c r="I93" s="98" t="n">
        <f aca="false">H93-H91</f>
        <v>4.0469857116014</v>
      </c>
      <c r="J93" s="99" t="n">
        <v>3.9</v>
      </c>
      <c r="K93" s="78"/>
    </row>
    <row r="94" customFormat="false" ht="15.75" hidden="false" customHeight="true" outlineLevel="0" collapsed="false">
      <c r="A94" s="48"/>
      <c r="B94" s="78"/>
      <c r="C94" s="76"/>
      <c r="D94" s="96" t="n">
        <f aca="false">D91*G94</f>
        <v>14.2391827711001</v>
      </c>
      <c r="E94" s="97" t="n">
        <f aca="false">(D86-D94)/D86/D94</f>
        <v>0.0376554596035979</v>
      </c>
      <c r="F94" s="97" t="n">
        <v>6</v>
      </c>
      <c r="G94" s="98" t="n">
        <f aca="false">POWER(10,F94/20)</f>
        <v>1.99526231496888</v>
      </c>
      <c r="H94" s="98" t="n">
        <f aca="false">D84*(1-E94)/E94</f>
        <v>12.0115897866532</v>
      </c>
      <c r="I94" s="98" t="n">
        <f aca="false">H94-H91</f>
        <v>8.11158978665321</v>
      </c>
      <c r="J94" s="99" t="n">
        <v>8.2</v>
      </c>
      <c r="K94" s="78"/>
    </row>
    <row r="95" customFormat="false" ht="15.75" hidden="false" customHeight="true" outlineLevel="0" collapsed="false">
      <c r="A95" s="48"/>
      <c r="B95" s="78"/>
      <c r="C95" s="76"/>
      <c r="D95" s="100" t="n">
        <f aca="false">D91*G95</f>
        <v>17.9260690337196</v>
      </c>
      <c r="E95" s="101" t="n">
        <f aca="false">(D86-D95)/D86/D95</f>
        <v>0.0232113887196177</v>
      </c>
      <c r="F95" s="101" t="n">
        <v>8</v>
      </c>
      <c r="G95" s="102" t="n">
        <f aca="false">POWER(10,F95/20)</f>
        <v>2.51188643150958</v>
      </c>
      <c r="H95" s="102" t="n">
        <f aca="false">D84*(1-E95)/E95</f>
        <v>19.7786807522536</v>
      </c>
      <c r="I95" s="102" t="n">
        <f aca="false">H95-H91</f>
        <v>15.8786807522536</v>
      </c>
      <c r="J95" s="103" t="n">
        <v>16</v>
      </c>
      <c r="K95" s="78"/>
    </row>
    <row r="96" customFormat="false" ht="15.75" hidden="false" customHeight="true" outlineLevel="0" collapsed="false">
      <c r="A96" s="48"/>
      <c r="B96" s="78"/>
      <c r="C96" s="76"/>
      <c r="D96" s="104"/>
      <c r="E96" s="105"/>
      <c r="F96" s="105"/>
      <c r="G96" s="105"/>
      <c r="H96" s="105"/>
      <c r="I96" s="105"/>
      <c r="J96" s="105" t="s">
        <v>162</v>
      </c>
      <c r="K96" s="78"/>
    </row>
    <row r="97" customFormat="false" ht="15.75" hidden="false" customHeight="true" outlineLevel="0" collapsed="false">
      <c r="A97" s="48"/>
      <c r="B97" s="78"/>
      <c r="C97" s="104"/>
      <c r="D97" s="105"/>
      <c r="E97" s="106" t="s">
        <v>163</v>
      </c>
      <c r="F97" s="105"/>
      <c r="G97" s="105"/>
      <c r="H97" s="105"/>
      <c r="I97" s="105"/>
      <c r="J97" s="78"/>
    </row>
    <row r="98" customFormat="false" ht="15.75" hidden="false" customHeight="true" outlineLevel="0" collapsed="false">
      <c r="A98" s="48"/>
      <c r="B98" s="78"/>
      <c r="C98" s="107" t="s">
        <v>156</v>
      </c>
      <c r="D98" s="108" t="s">
        <v>164</v>
      </c>
      <c r="E98" s="109" t="s">
        <v>165</v>
      </c>
      <c r="F98" s="110"/>
      <c r="G98" s="111" t="s">
        <v>166</v>
      </c>
      <c r="H98" s="111"/>
      <c r="I98" s="111"/>
      <c r="J98" s="112"/>
    </row>
    <row r="99" customFormat="false" ht="15.75" hidden="false" customHeight="true" outlineLevel="0" collapsed="false">
      <c r="A99" s="48"/>
      <c r="B99" s="78"/>
      <c r="C99" s="113" t="s">
        <v>6</v>
      </c>
      <c r="D99" s="114" t="s">
        <v>11</v>
      </c>
      <c r="E99" s="115" t="s">
        <v>167</v>
      </c>
      <c r="F99" s="116" t="n">
        <v>0.15</v>
      </c>
      <c r="G99" s="89" t="n">
        <v>0.1</v>
      </c>
      <c r="H99" s="89" t="n">
        <v>0.068</v>
      </c>
      <c r="I99" s="89" t="n">
        <v>0.047</v>
      </c>
      <c r="J99" s="91" t="n">
        <v>0.033</v>
      </c>
    </row>
    <row r="100" customFormat="false" ht="15.75" hidden="false" customHeight="true" outlineLevel="0" collapsed="false">
      <c r="A100" s="48"/>
      <c r="B100" s="78"/>
      <c r="C100" s="117"/>
      <c r="D100" s="118"/>
      <c r="E100" s="119" t="s">
        <v>168</v>
      </c>
      <c r="F100" s="120" t="n">
        <f aca="false">159*(H84+D101)/H84/D101/F99</f>
        <v>905.062929061785</v>
      </c>
      <c r="G100" s="121" t="n">
        <f aca="false">159.2*(D101+H84)/D101/H84/G99</f>
        <v>1359.30205949657</v>
      </c>
      <c r="H100" s="121" t="n">
        <f aca="false">159.2*(D101+H84)/D101/H84/H99</f>
        <v>1998.97361690672</v>
      </c>
      <c r="I100" s="121" t="n">
        <f aca="false">159.2*(D101+H84)/D101/H84/I99</f>
        <v>2892.13204148206</v>
      </c>
      <c r="J100" s="122" t="n">
        <f aca="false">159.2*(D101+H84)/D101/H84/J99</f>
        <v>4119.0971499896</v>
      </c>
    </row>
    <row r="101" customFormat="false" ht="15.75" hidden="false" customHeight="true" outlineLevel="0" collapsed="false">
      <c r="A101" s="48"/>
      <c r="B101" s="78"/>
      <c r="C101" s="117" t="n">
        <v>2</v>
      </c>
      <c r="D101" s="118" t="n">
        <f aca="false">J92</f>
        <v>1.6</v>
      </c>
      <c r="E101" s="123" t="s">
        <v>169</v>
      </c>
      <c r="F101" s="124" t="n">
        <f aca="false">159.2/F99/D101</f>
        <v>663.333333333333</v>
      </c>
      <c r="G101" s="125" t="n">
        <f aca="false">159.2/G99/D101</f>
        <v>995</v>
      </c>
      <c r="H101" s="125" t="n">
        <f aca="false">159.2/H99/D101</f>
        <v>1463.23529411765</v>
      </c>
      <c r="I101" s="125" t="n">
        <f aca="false">159.2/I99/D101</f>
        <v>2117.02127659574</v>
      </c>
      <c r="J101" s="126" t="n">
        <f aca="false">159.2/J99/D101</f>
        <v>3015.15151515152</v>
      </c>
    </row>
    <row r="102" customFormat="false" ht="15.75" hidden="false" customHeight="true" outlineLevel="0" collapsed="false">
      <c r="A102" s="48"/>
      <c r="B102" s="78"/>
      <c r="C102" s="107"/>
      <c r="D102" s="127"/>
      <c r="E102" s="119" t="s">
        <v>168</v>
      </c>
      <c r="F102" s="120" t="n">
        <f aca="false">159.2*(D103+H84)/D103/H84/F99</f>
        <v>515.00479180113</v>
      </c>
      <c r="G102" s="121" t="n">
        <f aca="false">159.2*(D103+H84)/D103/H84/G99</f>
        <v>772.507187701696</v>
      </c>
      <c r="H102" s="121" t="n">
        <f aca="false">159.2*(D103+H84)/D103/H84/H99</f>
        <v>1136.03998191426</v>
      </c>
      <c r="I102" s="121" t="n">
        <f aca="false">159.2*(D103+H84)/D103/H84/I99</f>
        <v>1643.63231425893</v>
      </c>
      <c r="J102" s="122" t="n">
        <f aca="false">159.2*(D103+H84)/D103/H84/J99</f>
        <v>2340.93087182332</v>
      </c>
    </row>
    <row r="103" customFormat="false" ht="15.75" hidden="false" customHeight="true" outlineLevel="0" collapsed="false">
      <c r="A103" s="48"/>
      <c r="B103" s="78"/>
      <c r="C103" s="113" t="n">
        <v>4</v>
      </c>
      <c r="D103" s="88" t="n">
        <f aca="false">J93</f>
        <v>3.9</v>
      </c>
      <c r="E103" s="128" t="s">
        <v>169</v>
      </c>
      <c r="F103" s="129" t="n">
        <f aca="false">159.2/F99/D103</f>
        <v>272.136752136752</v>
      </c>
      <c r="G103" s="130" t="n">
        <f aca="false">159.2/G99/D103</f>
        <v>408.205128205128</v>
      </c>
      <c r="H103" s="130" t="n">
        <f aca="false">159.2/H99/D103</f>
        <v>600.301659125189</v>
      </c>
      <c r="I103" s="130" t="n">
        <f aca="false">159.2/I99/D103</f>
        <v>868.521549372613</v>
      </c>
      <c r="J103" s="131" t="n">
        <f aca="false">159.2/J99/D103</f>
        <v>1236.98523698524</v>
      </c>
    </row>
    <row r="104" customFormat="false" ht="15.75" hidden="false" customHeight="true" outlineLevel="0" collapsed="false">
      <c r="A104" s="48"/>
      <c r="B104" s="78"/>
      <c r="C104" s="117"/>
      <c r="D104" s="132"/>
      <c r="E104" s="133" t="s">
        <v>168</v>
      </c>
      <c r="F104" s="134" t="n">
        <f aca="false">159.2*(D105+H84)/D105/H84/F99</f>
        <v>372.298933973321</v>
      </c>
      <c r="G104" s="135" t="n">
        <f aca="false">159.2*(D105+H84)/D105/H84/G99</f>
        <v>558.448400959982</v>
      </c>
      <c r="H104" s="135" t="n">
        <f aca="false">159.2*(D105+H84)/D105/H84/H99</f>
        <v>821.247648470562</v>
      </c>
      <c r="I104" s="135" t="n">
        <f aca="false">159.2*(D105+H84)/D105/H84/I99</f>
        <v>1188.1880871489</v>
      </c>
      <c r="J104" s="136" t="n">
        <f aca="false">159.2*(D105+H84)/D105/H84/J99</f>
        <v>1692.26788169692</v>
      </c>
    </row>
    <row r="105" customFormat="false" ht="15.75" hidden="false" customHeight="true" outlineLevel="0" collapsed="false">
      <c r="A105" s="48"/>
      <c r="B105" s="78"/>
      <c r="C105" s="113" t="n">
        <v>6</v>
      </c>
      <c r="D105" s="88" t="n">
        <f aca="false">J94</f>
        <v>8.2</v>
      </c>
      <c r="E105" s="128" t="s">
        <v>169</v>
      </c>
      <c r="F105" s="129" t="n">
        <f aca="false">159.2/F99/D105</f>
        <v>129.430894308943</v>
      </c>
      <c r="G105" s="130" t="n">
        <f aca="false">159.2/G99/D105</f>
        <v>194.146341463415</v>
      </c>
      <c r="H105" s="130" t="n">
        <f aca="false">159.2/H99/D105</f>
        <v>285.509325681492</v>
      </c>
      <c r="I105" s="130" t="n">
        <f aca="false">159.2/I99/D105</f>
        <v>413.077322262584</v>
      </c>
      <c r="J105" s="131" t="n">
        <f aca="false">159.2/J99/D105</f>
        <v>588.322246858832</v>
      </c>
    </row>
    <row r="106" customFormat="false" ht="15.75" hidden="false" customHeight="true" outlineLevel="0" collapsed="false">
      <c r="A106" s="48"/>
      <c r="B106" s="78"/>
      <c r="C106" s="117"/>
      <c r="D106" s="132"/>
      <c r="E106" s="133" t="s">
        <v>168</v>
      </c>
      <c r="F106" s="137" t="n">
        <f aca="false">159.2*(D107+H84)/D107/H84/F99</f>
        <v>309.201372997712</v>
      </c>
      <c r="G106" s="138" t="n">
        <f aca="false">159.2*(D107+H84)/D107/H84/G99</f>
        <v>463.802059496567</v>
      </c>
      <c r="H106" s="138" t="n">
        <f aca="false">159.2*(D107+H84)/D107/H84/H99</f>
        <v>682.061852200834</v>
      </c>
      <c r="I106" s="138" t="n">
        <f aca="false">159.2*(D107+H84)/D107/H84/I99</f>
        <v>986.812892545888</v>
      </c>
      <c r="J106" s="139" t="n">
        <f aca="false">159.2*(D107+H84)/D107/H84/J99</f>
        <v>1405.46078635323</v>
      </c>
    </row>
    <row r="107" customFormat="false" ht="15.75" hidden="false" customHeight="true" outlineLevel="0" collapsed="false">
      <c r="A107" s="48"/>
      <c r="B107" s="78"/>
      <c r="C107" s="113" t="n">
        <v>8</v>
      </c>
      <c r="D107" s="88" t="n">
        <f aca="false">J95</f>
        <v>16</v>
      </c>
      <c r="E107" s="128" t="s">
        <v>169</v>
      </c>
      <c r="F107" s="129" t="n">
        <f aca="false">159.2/F99/D107</f>
        <v>66.3333333333333</v>
      </c>
      <c r="G107" s="130" t="n">
        <f aca="false">159.2/G99/D107</f>
        <v>99.5</v>
      </c>
      <c r="H107" s="130" t="n">
        <f aca="false">159.2/H99/D107</f>
        <v>146.323529411765</v>
      </c>
      <c r="I107" s="130" t="n">
        <f aca="false">159.2/I99/D107</f>
        <v>211.702127659574</v>
      </c>
      <c r="J107" s="131" t="n">
        <f aca="false">159.2/J99/D107</f>
        <v>301.515151515152</v>
      </c>
    </row>
    <row r="108" customFormat="false" ht="15.75" hidden="false" customHeight="true" outlineLevel="0" collapsed="false">
      <c r="A108" s="48"/>
      <c r="B108" s="78"/>
      <c r="C108" s="76"/>
      <c r="D108" s="140"/>
      <c r="E108" s="141" t="s">
        <v>170</v>
      </c>
      <c r="F108" s="142" t="n">
        <v>60</v>
      </c>
      <c r="G108" s="143" t="n">
        <v>90</v>
      </c>
      <c r="H108" s="143" t="n">
        <v>140</v>
      </c>
      <c r="I108" s="143" t="n">
        <v>200</v>
      </c>
      <c r="J108" s="143" t="n">
        <v>300</v>
      </c>
      <c r="K108" s="144"/>
    </row>
    <row r="109" customFormat="false" ht="15.75" hidden="false" customHeight="true" outlineLevel="0" collapsed="false">
      <c r="A109" s="48"/>
      <c r="B109" s="78"/>
      <c r="C109" s="76"/>
      <c r="D109" s="140"/>
      <c r="E109" s="145"/>
      <c r="F109" s="145"/>
      <c r="G109" s="144"/>
      <c r="H109" s="144"/>
      <c r="I109" s="144"/>
      <c r="J109" s="144"/>
      <c r="K109" s="144"/>
    </row>
    <row r="110" customFormat="false" ht="15.75" hidden="false" customHeight="true" outlineLevel="0" collapsed="false">
      <c r="A110" s="48"/>
      <c r="B110" s="78"/>
      <c r="C110" s="76"/>
      <c r="D110" s="140"/>
      <c r="E110" s="145"/>
      <c r="F110" s="145"/>
      <c r="G110" s="144"/>
      <c r="H110" s="144"/>
      <c r="I110" s="144"/>
      <c r="J110" s="144"/>
      <c r="K110" s="144"/>
    </row>
    <row r="111" customFormat="false" ht="15.75" hidden="false" customHeight="true" outlineLevel="0" collapsed="false">
      <c r="A111" s="48"/>
      <c r="B111" s="49" t="s">
        <v>171</v>
      </c>
      <c r="C111" s="48"/>
      <c r="D111" s="56"/>
      <c r="E111" s="48"/>
      <c r="F111" s="48"/>
      <c r="G111" s="48"/>
      <c r="H111" s="48"/>
      <c r="I111" s="48"/>
    </row>
    <row r="112" customFormat="false" ht="15.75" hidden="false" customHeight="true" outlineLevel="0" collapsed="false">
      <c r="A112" s="48"/>
      <c r="B112" s="49" t="s">
        <v>172</v>
      </c>
      <c r="C112" s="48"/>
      <c r="D112" s="56"/>
      <c r="E112" s="48"/>
      <c r="F112" s="48"/>
      <c r="G112" s="48"/>
      <c r="H112" s="48"/>
      <c r="I112" s="48"/>
    </row>
    <row r="113" customFormat="false" ht="15.75" hidden="false" customHeight="true" outlineLevel="0" collapsed="false">
      <c r="A113" s="48"/>
      <c r="B113" s="48" t="s">
        <v>173</v>
      </c>
      <c r="C113" s="64" t="n">
        <v>0.15</v>
      </c>
      <c r="D113" s="48" t="s">
        <v>67</v>
      </c>
      <c r="F113" s="48"/>
      <c r="G113" s="48"/>
      <c r="H113" s="48"/>
      <c r="I113" s="48"/>
    </row>
    <row r="114" customFormat="false" ht="15.75" hidden="false" customHeight="true" outlineLevel="0" collapsed="false">
      <c r="A114" s="48"/>
      <c r="B114" s="48" t="s">
        <v>174</v>
      </c>
      <c r="C114" s="64" t="n">
        <v>270</v>
      </c>
      <c r="D114" s="48" t="s">
        <v>11</v>
      </c>
      <c r="F114" s="48"/>
      <c r="G114" s="48"/>
      <c r="H114" s="48"/>
      <c r="I114" s="48"/>
    </row>
    <row r="115" customFormat="false" ht="15.75" hidden="false" customHeight="true" outlineLevel="0" collapsed="false">
      <c r="A115" s="48"/>
      <c r="B115" s="48" t="s">
        <v>175</v>
      </c>
      <c r="C115" s="64" t="n">
        <f aca="false">C113*C114</f>
        <v>40.5</v>
      </c>
      <c r="D115" s="48" t="s">
        <v>176</v>
      </c>
      <c r="F115" s="48"/>
      <c r="G115" s="48"/>
      <c r="H115" s="48"/>
      <c r="I115" s="48"/>
    </row>
    <row r="116" customFormat="false" ht="15.75" hidden="false" customHeight="true" outlineLevel="0" collapsed="false">
      <c r="A116" s="48"/>
      <c r="B116" s="48" t="s">
        <v>177</v>
      </c>
      <c r="C116" s="64" t="n">
        <f aca="false">158.63/C115</f>
        <v>3.91679012345679</v>
      </c>
      <c r="D116" s="48" t="s">
        <v>3</v>
      </c>
      <c r="F116" s="48"/>
      <c r="G116" s="48"/>
      <c r="H116" s="48"/>
      <c r="I116" s="48"/>
    </row>
    <row r="117" customFormat="false" ht="15.75" hidden="false" customHeight="true" outlineLevel="0" collapsed="false">
      <c r="A117" s="48"/>
      <c r="B117" s="49" t="s">
        <v>178</v>
      </c>
      <c r="C117" s="48"/>
      <c r="D117" s="56"/>
      <c r="E117" s="48"/>
      <c r="F117" s="48"/>
      <c r="G117" s="48"/>
      <c r="H117" s="48"/>
      <c r="I117" s="48"/>
    </row>
    <row r="118" customFormat="false" ht="15.75" hidden="false" customHeight="true" outlineLevel="0" collapsed="false">
      <c r="A118" s="48"/>
      <c r="B118" s="48" t="s">
        <v>179</v>
      </c>
      <c r="C118" s="60" t="n">
        <v>0.1</v>
      </c>
      <c r="D118" s="48" t="s">
        <v>67</v>
      </c>
      <c r="F118" s="48"/>
      <c r="G118" s="48"/>
      <c r="H118" s="48"/>
      <c r="I118" s="48"/>
    </row>
    <row r="119" customFormat="false" ht="15.75" hidden="false" customHeight="true" outlineLevel="0" collapsed="false">
      <c r="A119" s="48"/>
      <c r="B119" s="48" t="s">
        <v>180</v>
      </c>
      <c r="C119" s="60" t="n">
        <v>680</v>
      </c>
      <c r="D119" s="48" t="s">
        <v>11</v>
      </c>
      <c r="F119" s="48"/>
      <c r="G119" s="48"/>
      <c r="H119" s="48"/>
      <c r="I119" s="48"/>
    </row>
    <row r="120" customFormat="false" ht="15.75" hidden="false" customHeight="true" outlineLevel="0" collapsed="false">
      <c r="A120" s="48"/>
      <c r="B120" s="48" t="s">
        <v>181</v>
      </c>
      <c r="C120" s="60" t="n">
        <f aca="false">C118*C119</f>
        <v>68</v>
      </c>
      <c r="D120" s="48" t="s">
        <v>176</v>
      </c>
      <c r="F120" s="48"/>
      <c r="G120" s="48"/>
      <c r="H120" s="48"/>
      <c r="I120" s="48"/>
    </row>
    <row r="121" customFormat="false" ht="15.75" hidden="false" customHeight="true" outlineLevel="0" collapsed="false">
      <c r="A121" s="48"/>
      <c r="B121" s="48" t="s">
        <v>182</v>
      </c>
      <c r="C121" s="60" t="n">
        <f aca="false">158.63/C120</f>
        <v>2.33279411764706</v>
      </c>
      <c r="D121" s="48" t="s">
        <v>3</v>
      </c>
      <c r="F121" s="48"/>
      <c r="G121" s="48"/>
      <c r="H121" s="48"/>
      <c r="I121" s="48"/>
    </row>
    <row r="122" customFormat="false" ht="15.75" hidden="false" customHeight="true" outlineLevel="0" collapsed="false">
      <c r="A122" s="48"/>
      <c r="B122" s="49" t="s">
        <v>183</v>
      </c>
      <c r="C122" s="60"/>
      <c r="D122" s="48"/>
      <c r="F122" s="48"/>
      <c r="G122" s="48"/>
      <c r="H122" s="48"/>
      <c r="I122" s="48"/>
    </row>
    <row r="123" customFormat="false" ht="15.75" hidden="false" customHeight="true" outlineLevel="0" collapsed="false">
      <c r="A123" s="48"/>
      <c r="B123" s="48" t="s">
        <v>184</v>
      </c>
      <c r="C123" s="64" t="n">
        <v>470</v>
      </c>
      <c r="D123" s="48" t="s">
        <v>67</v>
      </c>
      <c r="F123" s="48"/>
      <c r="G123" s="48"/>
      <c r="H123" s="48"/>
      <c r="I123" s="48"/>
    </row>
    <row r="124" customFormat="false" ht="15.75" hidden="false" customHeight="true" outlineLevel="0" collapsed="false">
      <c r="A124" s="48"/>
      <c r="B124" s="48" t="s">
        <v>185</v>
      </c>
      <c r="C124" s="64" t="n">
        <v>820</v>
      </c>
      <c r="D124" s="48" t="s">
        <v>91</v>
      </c>
      <c r="F124" s="48"/>
      <c r="G124" s="48"/>
      <c r="H124" s="48"/>
      <c r="I124" s="48"/>
    </row>
    <row r="125" customFormat="false" ht="15.75" hidden="false" customHeight="true" outlineLevel="0" collapsed="false">
      <c r="A125" s="48"/>
      <c r="B125" s="48" t="s">
        <v>186</v>
      </c>
      <c r="C125" s="64" t="n">
        <f aca="false">C123*C124/1000</f>
        <v>385.4</v>
      </c>
      <c r="D125" s="48" t="s">
        <v>176</v>
      </c>
      <c r="F125" s="48"/>
      <c r="G125" s="48"/>
      <c r="H125" s="48"/>
      <c r="I125" s="48"/>
    </row>
    <row r="126" customFormat="false" ht="15.75" hidden="false" customHeight="true" outlineLevel="0" collapsed="false">
      <c r="A126" s="48"/>
      <c r="B126" s="48" t="s">
        <v>187</v>
      </c>
      <c r="C126" s="64" t="n">
        <f aca="false">158.63/C125</f>
        <v>0.411598339387649</v>
      </c>
      <c r="D126" s="48" t="s">
        <v>3</v>
      </c>
      <c r="F126" s="48"/>
      <c r="G126" s="48"/>
      <c r="H126" s="48"/>
      <c r="I126" s="48"/>
    </row>
    <row r="127" customFormat="false" ht="15.75" hidden="false" customHeight="true" outlineLevel="0" collapsed="false">
      <c r="A127" s="48"/>
      <c r="B127" s="49" t="s">
        <v>188</v>
      </c>
      <c r="C127" s="60"/>
      <c r="D127" s="56"/>
      <c r="E127" s="48"/>
      <c r="F127" s="48" t="s">
        <v>189</v>
      </c>
      <c r="G127" s="48"/>
      <c r="H127" s="48"/>
      <c r="I127" s="48"/>
    </row>
    <row r="128" customFormat="false" ht="15.75" hidden="false" customHeight="true" outlineLevel="0" collapsed="false">
      <c r="A128" s="48"/>
      <c r="B128" s="49" t="s">
        <v>190</v>
      </c>
      <c r="C128" s="60"/>
      <c r="D128" s="56"/>
      <c r="E128" s="48"/>
      <c r="F128" s="48"/>
      <c r="G128" s="48"/>
      <c r="H128" s="48"/>
      <c r="I128" s="48"/>
    </row>
    <row r="129" customFormat="false" ht="15.75" hidden="false" customHeight="true" outlineLevel="0" collapsed="false">
      <c r="A129" s="48"/>
      <c r="B129" s="48" t="s">
        <v>8</v>
      </c>
      <c r="C129" s="60" t="n">
        <f aca="false">C35</f>
        <v>16</v>
      </c>
      <c r="D129" s="48"/>
      <c r="E129" s="48" t="s">
        <v>191</v>
      </c>
      <c r="G129" s="48"/>
      <c r="H129" s="48"/>
      <c r="I129" s="48"/>
    </row>
    <row r="130" customFormat="false" ht="15.75" hidden="false" customHeight="true" outlineLevel="0" collapsed="false">
      <c r="A130" s="48"/>
      <c r="B130" s="48" t="s">
        <v>34</v>
      </c>
      <c r="C130" s="60" t="n">
        <f aca="false">C36</f>
        <v>10</v>
      </c>
      <c r="D130" s="48" t="s">
        <v>11</v>
      </c>
      <c r="E130" s="49" t="s">
        <v>192</v>
      </c>
      <c r="G130" s="48"/>
      <c r="H130" s="48"/>
      <c r="I130" s="48"/>
    </row>
    <row r="131" customFormat="false" ht="15.75" hidden="false" customHeight="true" outlineLevel="0" collapsed="false">
      <c r="A131" s="48"/>
      <c r="B131" s="48" t="s">
        <v>193</v>
      </c>
      <c r="C131" s="146" t="n">
        <f aca="false">C129/C130*1000</f>
        <v>1600</v>
      </c>
      <c r="D131" s="48" t="s">
        <v>194</v>
      </c>
      <c r="E131" s="49" t="s">
        <v>195</v>
      </c>
      <c r="G131" s="48"/>
      <c r="H131" s="48"/>
      <c r="I131" s="48"/>
    </row>
    <row r="132" customFormat="false" ht="15.75" hidden="false" customHeight="true" outlineLevel="0" collapsed="false">
      <c r="A132" s="48"/>
      <c r="B132" s="48" t="s">
        <v>196</v>
      </c>
      <c r="C132" s="60" t="n">
        <f aca="false">C57</f>
        <v>40</v>
      </c>
      <c r="D132" s="48" t="s">
        <v>11</v>
      </c>
      <c r="E132" s="49" t="s">
        <v>197</v>
      </c>
      <c r="G132" s="48"/>
      <c r="H132" s="48"/>
      <c r="I132" s="48"/>
    </row>
    <row r="133" customFormat="false" ht="15.75" hidden="false" customHeight="true" outlineLevel="0" collapsed="false">
      <c r="B133" s="48" t="s">
        <v>198</v>
      </c>
      <c r="C133" s="60" t="n">
        <v>100</v>
      </c>
      <c r="D133" s="48" t="s">
        <v>199</v>
      </c>
      <c r="E133" s="49" t="s">
        <v>200</v>
      </c>
      <c r="G133" s="48"/>
      <c r="H133" s="48"/>
      <c r="I133" s="48"/>
    </row>
    <row r="134" customFormat="false" ht="12" hidden="false" customHeight="false" outlineLevel="0" collapsed="false">
      <c r="B134" s="48" t="s">
        <v>201</v>
      </c>
      <c r="C134" s="60" t="n">
        <f aca="false">C133*(2*C130+C132)/(2*C130*C132)/1000</f>
        <v>0.0075</v>
      </c>
      <c r="D134" s="48" t="s">
        <v>202</v>
      </c>
      <c r="E134" s="49" t="s">
        <v>203</v>
      </c>
      <c r="G134" s="48"/>
      <c r="H134" s="48"/>
      <c r="I134" s="48"/>
    </row>
    <row r="135" customFormat="false" ht="12" hidden="false" customHeight="false" outlineLevel="0" collapsed="false">
      <c r="B135" s="48" t="s">
        <v>204</v>
      </c>
      <c r="C135" s="60" t="n">
        <f aca="false">0.159/C134</f>
        <v>21.2</v>
      </c>
      <c r="D135" s="48" t="s">
        <v>205</v>
      </c>
      <c r="E135" s="49" t="s">
        <v>206</v>
      </c>
      <c r="G135" s="48"/>
      <c r="H135" s="48"/>
      <c r="I135" s="48"/>
    </row>
    <row r="136" customFormat="false" ht="12" hidden="false" customHeight="false" outlineLevel="0" collapsed="false">
      <c r="B136" s="49" t="s">
        <v>207</v>
      </c>
      <c r="C136" s="60"/>
      <c r="D136" s="48"/>
      <c r="E136" s="48"/>
      <c r="F136" s="48"/>
      <c r="G136" s="48"/>
      <c r="H136" s="48"/>
      <c r="I136" s="48"/>
    </row>
    <row r="137" customFormat="false" ht="12" hidden="false" customHeight="false" outlineLevel="0" collapsed="false">
      <c r="B137" s="48" t="s">
        <v>208</v>
      </c>
      <c r="C137" s="60" t="n">
        <f aca="false">C135/C126</f>
        <v>51.5065246170334</v>
      </c>
      <c r="D137" s="64"/>
      <c r="E137" s="48"/>
      <c r="F137" s="48"/>
      <c r="G137" s="48"/>
      <c r="H137" s="48"/>
      <c r="I137" s="48"/>
    </row>
    <row r="138" customFormat="false" ht="12" hidden="false" customHeight="false" outlineLevel="0" collapsed="false">
      <c r="B138" s="48" t="s">
        <v>209</v>
      </c>
      <c r="C138" s="60" t="n">
        <f aca="false">C121/C126</f>
        <v>5.66764705882353</v>
      </c>
      <c r="D138" s="64"/>
      <c r="E138" s="48"/>
      <c r="F138" s="48"/>
      <c r="G138" s="48"/>
      <c r="H138" s="48"/>
      <c r="I138" s="48"/>
    </row>
    <row r="139" customFormat="false" ht="12" hidden="false" customHeight="false" outlineLevel="0" collapsed="false">
      <c r="B139" s="48" t="s">
        <v>210</v>
      </c>
      <c r="C139" s="60" t="n">
        <f aca="false">C135/C121</f>
        <v>9.08781441089328</v>
      </c>
      <c r="D139" s="64"/>
      <c r="E139" s="48"/>
      <c r="F139" s="48"/>
      <c r="G139" s="48"/>
      <c r="H139" s="48"/>
      <c r="I139" s="48"/>
    </row>
    <row r="140" customFormat="false" ht="12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</row>
    <row r="141" customFormat="false" ht="12" hidden="false" customHeight="false" outlineLevel="0" collapsed="false">
      <c r="B141" s="49" t="s">
        <v>211</v>
      </c>
      <c r="C141" s="48"/>
      <c r="D141" s="48"/>
      <c r="E141" s="48"/>
      <c r="F141" s="48"/>
      <c r="G141" s="48"/>
      <c r="H141" s="48"/>
      <c r="I141" s="48"/>
    </row>
    <row r="142" customFormat="false" ht="12" hidden="false" customHeight="false" outlineLevel="0" collapsed="false">
      <c r="B142" s="48" t="s">
        <v>212</v>
      </c>
      <c r="C142" s="56" t="n">
        <v>288</v>
      </c>
      <c r="D142" s="48" t="s">
        <v>45</v>
      </c>
      <c r="E142" s="48" t="s">
        <v>213</v>
      </c>
      <c r="G142" s="48"/>
      <c r="H142" s="48" t="n">
        <v>250</v>
      </c>
      <c r="I142" s="48" t="s">
        <v>214</v>
      </c>
    </row>
    <row r="143" customFormat="false" ht="12" hidden="false" customHeight="false" outlineLevel="0" collapsed="false">
      <c r="B143" s="48" t="s">
        <v>215</v>
      </c>
      <c r="C143" s="56" t="n">
        <f aca="false">C22</f>
        <v>233.6</v>
      </c>
      <c r="D143" s="48" t="s">
        <v>45</v>
      </c>
      <c r="E143" s="49" t="s">
        <v>216</v>
      </c>
      <c r="G143" s="48"/>
      <c r="H143" s="48"/>
      <c r="I143" s="48"/>
    </row>
    <row r="144" customFormat="false" ht="12" hidden="false" customHeight="false" outlineLevel="0" collapsed="false">
      <c r="B144" s="48" t="s">
        <v>217</v>
      </c>
      <c r="C144" s="56" t="n">
        <f aca="false">C52</f>
        <v>248.462</v>
      </c>
      <c r="D144" s="48" t="s">
        <v>45</v>
      </c>
      <c r="E144" s="49" t="s">
        <v>218</v>
      </c>
      <c r="G144" s="48"/>
      <c r="H144" s="48"/>
      <c r="I144" s="48"/>
    </row>
    <row r="145" customFormat="false" ht="12" hidden="false" customHeight="false" outlineLevel="0" collapsed="false">
      <c r="B145" s="48" t="s">
        <v>219</v>
      </c>
      <c r="C145" s="56" t="s">
        <v>220</v>
      </c>
      <c r="D145" s="48"/>
      <c r="E145" s="48"/>
      <c r="F145" s="48"/>
      <c r="G145" s="48"/>
      <c r="H145" s="48"/>
      <c r="I145" s="48"/>
    </row>
    <row r="146" customFormat="false" ht="12" hidden="false" customHeight="false" outlineLevel="0" collapsed="false">
      <c r="B146" s="49" t="s">
        <v>221</v>
      </c>
      <c r="C146" s="56"/>
      <c r="D146" s="48"/>
      <c r="E146" s="48"/>
      <c r="F146" s="48"/>
      <c r="G146" s="48"/>
      <c r="H146" s="48"/>
      <c r="I146" s="48"/>
    </row>
    <row r="147" customFormat="false" ht="12" hidden="false" customHeight="false" outlineLevel="0" collapsed="false">
      <c r="B147" s="48"/>
      <c r="C147" s="147" t="s">
        <v>222</v>
      </c>
      <c r="D147" s="49" t="s">
        <v>223</v>
      </c>
      <c r="E147" s="48"/>
      <c r="F147" s="48"/>
      <c r="G147" s="48"/>
      <c r="H147" s="48"/>
      <c r="I147" s="48"/>
    </row>
    <row r="148" customFormat="false" ht="12" hidden="false" customHeight="false" outlineLevel="0" collapsed="false">
      <c r="B148" s="48" t="s">
        <v>224</v>
      </c>
      <c r="C148" s="56" t="n">
        <f aca="false">2*C16</f>
        <v>4.4</v>
      </c>
      <c r="D148" s="56" t="n">
        <f aca="false">2*C148</f>
        <v>8.8</v>
      </c>
      <c r="E148" s="48" t="s">
        <v>51</v>
      </c>
      <c r="F148" s="49" t="s">
        <v>225</v>
      </c>
      <c r="G148" s="48"/>
      <c r="H148" s="48"/>
      <c r="I148" s="48"/>
    </row>
    <row r="149" customFormat="false" ht="12" hidden="false" customHeight="false" outlineLevel="0" collapsed="false">
      <c r="B149" s="48" t="s">
        <v>226</v>
      </c>
      <c r="C149" s="56" t="n">
        <f aca="false">2*C43</f>
        <v>12</v>
      </c>
      <c r="D149" s="56" t="n">
        <f aca="false">2*C149</f>
        <v>24</v>
      </c>
      <c r="E149" s="48" t="s">
        <v>51</v>
      </c>
      <c r="F149" s="49" t="s">
        <v>227</v>
      </c>
      <c r="G149" s="48"/>
      <c r="H149" s="48"/>
      <c r="I149" s="48"/>
    </row>
    <row r="150" customFormat="false" ht="12" hidden="false" customHeight="false" outlineLevel="0" collapsed="false">
      <c r="B150" s="48" t="s">
        <v>228</v>
      </c>
      <c r="C150" s="56" t="n">
        <f aca="false">SUM(C148:C149)</f>
        <v>16.4</v>
      </c>
      <c r="D150" s="56" t="n">
        <f aca="false">D148+D149</f>
        <v>32.8</v>
      </c>
      <c r="E150" s="48" t="s">
        <v>51</v>
      </c>
      <c r="F150" s="49" t="s">
        <v>229</v>
      </c>
      <c r="G150" s="48"/>
      <c r="H150" s="48"/>
      <c r="I150" s="48"/>
    </row>
    <row r="151" customFormat="false" ht="12" hidden="false" customHeight="false" outlineLevel="0" collapsed="false">
      <c r="B151" s="48" t="s">
        <v>230</v>
      </c>
      <c r="C151" s="56"/>
      <c r="D151" s="148" t="n">
        <v>2.6</v>
      </c>
      <c r="E151" s="48" t="s">
        <v>51</v>
      </c>
      <c r="F151" s="49" t="s">
        <v>231</v>
      </c>
      <c r="G151" s="48"/>
      <c r="H151" s="48"/>
      <c r="I151" s="48"/>
    </row>
    <row r="152" customFormat="false" ht="12" hidden="false" customHeight="false" outlineLevel="0" collapsed="false">
      <c r="B152" s="48"/>
      <c r="C152" s="56"/>
      <c r="D152" s="148" t="n">
        <f aca="false">D150+D151</f>
        <v>35.4</v>
      </c>
      <c r="E152" s="48" t="s">
        <v>51</v>
      </c>
      <c r="F152" s="49" t="s">
        <v>232</v>
      </c>
      <c r="G152" s="48"/>
      <c r="H152" s="48"/>
      <c r="I152" s="48"/>
    </row>
    <row r="153" customFormat="false" ht="12" hidden="false" customHeight="false" outlineLevel="0" collapsed="false">
      <c r="B153" s="48" t="s">
        <v>233</v>
      </c>
      <c r="C153" s="56" t="n">
        <v>470</v>
      </c>
      <c r="D153" s="64" t="n">
        <f aca="false">C154*D152/1000</f>
        <v>0.5889852</v>
      </c>
      <c r="E153" s="48" t="s">
        <v>91</v>
      </c>
      <c r="F153" s="49" t="s">
        <v>234</v>
      </c>
      <c r="G153" s="48"/>
      <c r="H153" s="48"/>
      <c r="I153" s="48"/>
    </row>
    <row r="154" customFormat="false" ht="12" hidden="false" customHeight="false" outlineLevel="0" collapsed="false">
      <c r="B154" s="48" t="s">
        <v>235</v>
      </c>
      <c r="C154" s="56" t="n">
        <f aca="false">C153*D152/1000</f>
        <v>16.638</v>
      </c>
      <c r="D154" s="64"/>
      <c r="E154" s="48" t="s">
        <v>45</v>
      </c>
      <c r="F154" s="49" t="s">
        <v>236</v>
      </c>
      <c r="G154" s="48"/>
      <c r="H154" s="48"/>
      <c r="I154" s="48"/>
    </row>
    <row r="155" customFormat="false" ht="12" hidden="false" customHeight="false" outlineLevel="0" collapsed="false">
      <c r="B155" s="48" t="s">
        <v>237</v>
      </c>
      <c r="C155" s="56" t="n">
        <f aca="false">C142-C154</f>
        <v>271.362</v>
      </c>
      <c r="D155" s="64"/>
      <c r="E155" s="48" t="s">
        <v>45</v>
      </c>
      <c r="F155" s="49" t="s">
        <v>238</v>
      </c>
      <c r="G155" s="48"/>
      <c r="H155" s="48"/>
      <c r="I155" s="48"/>
    </row>
    <row r="156" customFormat="false" ht="12" hidden="false" customHeight="false" outlineLevel="0" collapsed="false">
      <c r="B156" s="48" t="s">
        <v>239</v>
      </c>
      <c r="C156" s="56" t="n">
        <v>265</v>
      </c>
      <c r="D156" s="64"/>
      <c r="E156" s="48" t="s">
        <v>91</v>
      </c>
      <c r="F156" s="49" t="s">
        <v>240</v>
      </c>
      <c r="G156" s="48"/>
      <c r="H156" s="48"/>
      <c r="I156" s="48"/>
    </row>
    <row r="157" customFormat="false" ht="12" hidden="false" customHeight="false" outlineLevel="0" collapsed="false">
      <c r="B157" s="48" t="s">
        <v>241</v>
      </c>
      <c r="C157" s="56" t="n">
        <f aca="false">C156*D152/1000</f>
        <v>9.381</v>
      </c>
      <c r="D157" s="64"/>
      <c r="E157" s="48" t="s">
        <v>45</v>
      </c>
      <c r="F157" s="49" t="s">
        <v>242</v>
      </c>
      <c r="G157" s="48"/>
      <c r="H157" s="48"/>
      <c r="I157" s="48"/>
    </row>
    <row r="158" customFormat="false" ht="12" hidden="false" customHeight="false" outlineLevel="0" collapsed="false">
      <c r="B158" s="48" t="s">
        <v>243</v>
      </c>
      <c r="C158" s="56" t="n">
        <f aca="false">C155-C157</f>
        <v>261.981</v>
      </c>
      <c r="D158" s="64"/>
      <c r="E158" s="48" t="s">
        <v>45</v>
      </c>
      <c r="F158" s="49" t="s">
        <v>244</v>
      </c>
      <c r="G158" s="48"/>
      <c r="H158" s="48"/>
      <c r="I158" s="48"/>
    </row>
    <row r="159" customFormat="false" ht="12" hidden="false" customHeight="false" outlineLevel="0" collapsed="false">
      <c r="B159" s="48" t="s">
        <v>245</v>
      </c>
      <c r="C159" s="56" t="n">
        <f aca="false">C158-C144</f>
        <v>13.519</v>
      </c>
      <c r="D159" s="64"/>
      <c r="E159" s="48" t="s">
        <v>45</v>
      </c>
      <c r="F159" s="49" t="s">
        <v>246</v>
      </c>
      <c r="G159" s="48"/>
      <c r="H159" s="48"/>
      <c r="I159" s="48"/>
    </row>
    <row r="160" customFormat="false" ht="12" hidden="false" customHeight="false" outlineLevel="0" collapsed="false">
      <c r="B160" s="48" t="s">
        <v>247</v>
      </c>
      <c r="C160" s="56" t="n">
        <f aca="false">C159/C150*1000</f>
        <v>824.329268292683</v>
      </c>
      <c r="D160" s="64" t="n">
        <f aca="false">C159*C150/1000</f>
        <v>0.2217116</v>
      </c>
      <c r="E160" s="48" t="s">
        <v>248</v>
      </c>
      <c r="F160" s="49" t="s">
        <v>249</v>
      </c>
      <c r="G160" s="48"/>
      <c r="H160" s="48"/>
      <c r="I160" s="48"/>
    </row>
    <row r="161" customFormat="false" ht="12" hidden="false" customHeight="false" outlineLevel="0" collapsed="false">
      <c r="B161" s="48" t="s">
        <v>250</v>
      </c>
      <c r="C161" s="56" t="n">
        <v>820</v>
      </c>
      <c r="D161" s="64"/>
      <c r="E161" s="48" t="s">
        <v>91</v>
      </c>
      <c r="F161" s="49" t="s">
        <v>251</v>
      </c>
      <c r="G161" s="48"/>
      <c r="H161" s="48"/>
      <c r="I161" s="48"/>
    </row>
    <row r="162" customFormat="false" ht="12" hidden="false" customHeight="false" outlineLevel="0" collapsed="false">
      <c r="B162" s="48" t="s">
        <v>252</v>
      </c>
      <c r="C162" s="56" t="n">
        <f aca="false">C144-C143</f>
        <v>14.862</v>
      </c>
      <c r="D162" s="64"/>
      <c r="E162" s="48" t="s">
        <v>45</v>
      </c>
      <c r="F162" s="49" t="s">
        <v>253</v>
      </c>
      <c r="G162" s="48"/>
      <c r="H162" s="48"/>
      <c r="I162" s="48"/>
    </row>
    <row r="163" customFormat="false" ht="12" hidden="false" customHeight="false" outlineLevel="0" collapsed="false">
      <c r="B163" s="48" t="s">
        <v>254</v>
      </c>
      <c r="C163" s="56" t="n">
        <f aca="false">C162/C148</f>
        <v>3.37772727272727</v>
      </c>
      <c r="D163" s="64" t="n">
        <f aca="false">C163*C150/1000</f>
        <v>0.0553947272727271</v>
      </c>
      <c r="E163" s="48" t="s">
        <v>59</v>
      </c>
      <c r="F163" s="49" t="s">
        <v>255</v>
      </c>
      <c r="G163" s="48"/>
      <c r="H163" s="48"/>
      <c r="I163" s="48"/>
      <c r="J163" s="46" t="s">
        <v>256</v>
      </c>
    </row>
    <row r="164" customFormat="false" ht="12" hidden="false" customHeight="false" outlineLevel="0" collapsed="false">
      <c r="B164" s="48" t="s">
        <v>257</v>
      </c>
      <c r="C164" s="46" t="n">
        <v>3.9</v>
      </c>
      <c r="E164" s="48" t="s">
        <v>11</v>
      </c>
      <c r="F164" s="49" t="s">
        <v>258</v>
      </c>
      <c r="G164" s="48"/>
      <c r="H164" s="48"/>
      <c r="I164" s="48"/>
    </row>
    <row r="165" customFormat="false" ht="12" hidden="false" customHeight="false" outlineLevel="0" collapsed="false">
      <c r="B165" s="48" t="s">
        <v>259</v>
      </c>
      <c r="C165" s="56" t="n">
        <f aca="false">C158/D151</f>
        <v>100.761923076923</v>
      </c>
      <c r="D165" s="60" t="n">
        <f aca="false">C158*D151/1000</f>
        <v>0.6811506</v>
      </c>
      <c r="E165" s="48" t="s">
        <v>59</v>
      </c>
      <c r="F165" s="48" t="s">
        <v>260</v>
      </c>
      <c r="G165" s="48"/>
      <c r="H165" s="48"/>
      <c r="I165" s="48"/>
    </row>
    <row r="166" customFormat="false" ht="12" hidden="false" customHeight="false" outlineLevel="0" collapsed="false">
      <c r="B166" s="48"/>
      <c r="C166" s="60"/>
      <c r="D166" s="60"/>
      <c r="E166" s="48"/>
      <c r="F166" s="48"/>
      <c r="G166" s="48"/>
      <c r="H166" s="48"/>
      <c r="I166" s="48"/>
    </row>
    <row r="167" customFormat="false" ht="12" hidden="false" customHeight="false" outlineLevel="0" collapsed="false">
      <c r="B167" s="48"/>
      <c r="C167" s="146"/>
      <c r="D167" s="146"/>
      <c r="E167" s="48"/>
      <c r="F167" s="48"/>
      <c r="G167" s="48"/>
      <c r="H167" s="48"/>
      <c r="I167" s="48"/>
    </row>
  </sheetData>
  <mergeCells count="1">
    <mergeCell ref="I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ラインプリ設計書.xls&amp;R&amp;P ページ</oddFooter>
  </headerFooter>
  <rowBreaks count="2" manualBreakCount="2">
    <brk id="51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9:45:35Z</dcterms:created>
  <dc:creator>下倉良一</dc:creator>
  <dc:description/>
  <dc:language>en-US</dc:language>
  <cp:lastModifiedBy>下倉美穂</cp:lastModifiedBy>
  <cp:lastPrinted>2012-02-22T11:49:29Z</cp:lastPrinted>
  <dcterms:modified xsi:type="dcterms:W3CDTF">2012-02-22T11:54:59Z</dcterms:modified>
  <cp:revision>0</cp:revision>
  <dc:subject/>
  <dc:title/>
</cp:coreProperties>
</file>